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CAN DOI KT" sheetId="1" state="visible" r:id="rId2"/>
    <sheet name="KET QUA HDKD" sheetId="2" state="visible" r:id="rId3"/>
    <sheet name="Luu chuyen Tien te " sheetId="3" state="visible" r:id="rId4"/>
    <sheet name=" Tom tat(BCTC+KQHDKD)" sheetId="4" state="visible" r:id="rId5"/>
    <sheet name="Bao cao TMTC " sheetId="5" state="visible" r:id="rId6"/>
  </sheets>
  <definedNames>
    <definedName function="false" hidden="false" localSheetId="0" name="_xlnm.Print_Titles" vbProcedure="false">'CAN DOI KT'!$9:$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mag01: 
</t>
        </r>
        <r>
          <rPr>
            <b val="true"/>
            <sz val="9"/>
            <color rgb="FFFF0000"/>
            <rFont val="VNI-Times"/>
            <family val="0"/>
          </rPr>
          <t xml:space="preserve">soá cuõ:</t>
        </r>
        <r>
          <rPr>
            <b val="true"/>
            <sz val="9"/>
            <color rgb="FF000000"/>
            <rFont val="VNI-Times"/>
            <family val="0"/>
          </rPr>
          <t xml:space="preserve"> </t>
        </r>
        <r>
          <rPr>
            <b val="true"/>
            <sz val="9"/>
            <color rgb="FFFF0000"/>
            <rFont val="VNI-Times"/>
            <family val="0"/>
          </rPr>
          <t xml:space="preserve">404.758.163.642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xdr:row>
                <xdr:rowOff>8</xdr:rowOff>
              </xdr:from>
              <xdr:to>
                <xdr:col>6</xdr:col>
                <xdr:colOff>58</xdr:colOff>
                <xdr:row>11</xdr:row>
                <xdr:rowOff>11</xdr:rowOff>
              </xdr:to>
            </anchor>
          </commentPr>
        </mc:Choice>
        <mc:Fallback/>
      </mc:AlternateContent>
    </comment>
    <comment ref="D19" authorId="0">
      <text>
        <r>
          <rPr>
            <b val="true"/>
            <sz val="9"/>
            <color rgb="FF000000"/>
            <rFont val="Tahoma"/>
            <family val="2"/>
          </rPr>
          <t xml:space="preserve">mag01:
</t>
        </r>
        <r>
          <rPr>
            <b val="true"/>
            <sz val="9"/>
            <color rgb="FFFF0000"/>
            <rFont val="VNI-Times"/>
            <family val="0"/>
          </rPr>
          <t xml:space="preserve">soá cuõ: 103.575.794.585
</t>
        </r>
      </text>
      <mc:AlternateContent>
        <mc:Choice Requires="v2">
          <commentPr autoFill="true" autoScale="false" colHidden="false" locked="false" rowHidden="false" textHAlign="justify" textVAlign="top">
            <anchor moveWithCells="false" sizeWithCells="false">
              <xdr:from>
                <xdr:col>5</xdr:col>
                <xdr:colOff>51</xdr:colOff>
                <xdr:row>15</xdr:row>
                <xdr:rowOff>17</xdr:rowOff>
              </xdr:from>
              <xdr:to>
                <xdr:col>6</xdr:col>
                <xdr:colOff>68</xdr:colOff>
                <xdr:row>17</xdr:row>
                <xdr:rowOff>14</xdr:rowOff>
              </xdr:to>
            </anchor>
          </commentPr>
        </mc:Choice>
        <mc:Fallback/>
      </mc:AlternateContent>
    </comment>
    <comment ref="D25" authorId="0">
      <text>
        <r>
          <rPr>
            <b val="true"/>
            <sz val="9"/>
            <color rgb="FF000000"/>
            <rFont val="Tahoma"/>
            <family val="2"/>
          </rPr>
          <t xml:space="preserve">mag01:
</t>
        </r>
        <r>
          <rPr>
            <b val="true"/>
            <sz val="10"/>
            <color rgb="FFFF0000"/>
            <rFont val="VNI-Times"/>
            <family val="0"/>
          </rPr>
          <t xml:space="preserve">soá cuõ: -371.909.846</t>
        </r>
      </text>
      <mc:AlternateContent>
        <mc:Choice Requires="v2">
          <commentPr autoFill="true" autoScale="false" colHidden="false" locked="false" rowHidden="false" textHAlign="justify" textVAlign="top">
            <anchor moveWithCells="false" sizeWithCells="false">
              <xdr:from>
                <xdr:col>5</xdr:col>
                <xdr:colOff>28</xdr:colOff>
                <xdr:row>21</xdr:row>
                <xdr:rowOff>19</xdr:rowOff>
              </xdr:from>
              <xdr:to>
                <xdr:col>6</xdr:col>
                <xdr:colOff>46</xdr:colOff>
                <xdr:row>23</xdr:row>
                <xdr:rowOff>17</xdr:rowOff>
              </xdr:to>
            </anchor>
          </commentPr>
        </mc:Choice>
        <mc:Fallback/>
      </mc:AlternateContent>
    </comment>
    <comment ref="D29" authorId="0">
      <text>
        <r>
          <rPr>
            <b val="true"/>
            <sz val="9"/>
            <color rgb="FF000000"/>
            <rFont val="Tahoma"/>
            <family val="2"/>
          </rPr>
          <t xml:space="preserve">mag01:
</t>
        </r>
        <r>
          <rPr>
            <b val="true"/>
            <sz val="9"/>
            <color rgb="FFFF0000"/>
            <rFont val="VNI-Times"/>
            <family val="0"/>
          </rPr>
          <t xml:space="preserve">soá cuõ: 1.367.382.254</t>
        </r>
      </text>
      <mc:AlternateContent>
        <mc:Choice Requires="v2">
          <commentPr autoFill="true" autoScale="false" colHidden="false" locked="false" rowHidden="false" textHAlign="justify" textVAlign="top">
            <anchor moveWithCells="false" sizeWithCells="false">
              <xdr:from>
                <xdr:col>5</xdr:col>
                <xdr:colOff>34</xdr:colOff>
                <xdr:row>26</xdr:row>
                <xdr:rowOff>4</xdr:rowOff>
              </xdr:from>
              <xdr:to>
                <xdr:col>6</xdr:col>
                <xdr:colOff>51</xdr:colOff>
                <xdr:row>27</xdr:row>
                <xdr:rowOff>27</xdr:rowOff>
              </xdr:to>
            </anchor>
          </commentPr>
        </mc:Choice>
        <mc:Fallback/>
      </mc:AlternateContent>
    </comment>
    <comment ref="D32" authorId="0">
      <text>
        <r>
          <rPr>
            <b val="true"/>
            <sz val="9"/>
            <color rgb="FF000000"/>
            <rFont val="Tahoma"/>
            <family val="2"/>
          </rPr>
          <t xml:space="preserve">mag01:
</t>
        </r>
        <r>
          <rPr>
            <b val="true"/>
            <sz val="9"/>
            <color rgb="FFFF0000"/>
            <rFont val="VNI-Times"/>
            <family val="0"/>
          </rPr>
          <t xml:space="preserve">soá cuõ: 244.676.614</t>
        </r>
      </text>
      <mc:AlternateContent>
        <mc:Choice Requires="v2">
          <commentPr autoFill="true" autoScale="false" colHidden="false" locked="false" rowHidden="false" textHAlign="justify" textVAlign="top">
            <anchor moveWithCells="false" sizeWithCells="false">
              <xdr:from>
                <xdr:col>5</xdr:col>
                <xdr:colOff>38</xdr:colOff>
                <xdr:row>30</xdr:row>
                <xdr:rowOff>0</xdr:rowOff>
              </xdr:from>
              <xdr:to>
                <xdr:col>6</xdr:col>
                <xdr:colOff>55</xdr:colOff>
                <xdr:row>31</xdr:row>
                <xdr:rowOff>20</xdr:rowOff>
              </xdr:to>
            </anchor>
          </commentPr>
        </mc:Choice>
        <mc:Fallback/>
      </mc:AlternateContent>
    </comment>
    <comment ref="D34" authorId="0">
      <text>
        <r>
          <rPr>
            <b val="true"/>
            <sz val="9"/>
            <color rgb="FF000000"/>
            <rFont val="VNI-Times"/>
            <family val="0"/>
          </rPr>
          <t xml:space="preserve">mag01:
</t>
        </r>
        <r>
          <rPr>
            <b val="true"/>
            <sz val="9"/>
            <color rgb="FFFF0000"/>
            <rFont val="VNI-Times"/>
            <family val="0"/>
          </rPr>
          <t xml:space="preserve">soá cuõ: 205.961.771.292</t>
        </r>
      </text>
      <mc:AlternateContent>
        <mc:Choice Requires="v2">
          <commentPr autoFill="true" autoScale="false" colHidden="false" locked="false" rowHidden="false" textHAlign="justify" textVAlign="top">
            <anchor moveWithCells="false" sizeWithCells="false">
              <xdr:from>
                <xdr:col>5</xdr:col>
                <xdr:colOff>42</xdr:colOff>
                <xdr:row>34</xdr:row>
                <xdr:rowOff>5</xdr:rowOff>
              </xdr:from>
              <xdr:to>
                <xdr:col>6</xdr:col>
                <xdr:colOff>59</xdr:colOff>
                <xdr:row>35</xdr:row>
                <xdr:rowOff>27</xdr:rowOff>
              </xdr:to>
            </anchor>
          </commentPr>
        </mc:Choice>
        <mc:Fallback/>
      </mc:AlternateContent>
    </comment>
    <comment ref="D60" authorId="0">
      <text>
        <r>
          <rPr>
            <b val="true"/>
            <sz val="9"/>
            <color rgb="FF000000"/>
            <rFont val="Tahoma"/>
            <family val="2"/>
          </rPr>
          <t xml:space="preserve">mag01:
</t>
        </r>
        <r>
          <rPr>
            <b val="true"/>
            <sz val="9"/>
            <color rgb="FFFF0000"/>
            <rFont val="VNI-Times"/>
            <family val="0"/>
          </rPr>
          <t xml:space="preserve">soá cuõ: 4.676.012.020</t>
        </r>
      </text>
      <mc:AlternateContent>
        <mc:Choice Requires="v2">
          <commentPr autoFill="true" autoScale="false" colHidden="false" locked="false" rowHidden="false" textHAlign="justify" textVAlign="top">
            <anchor moveWithCells="false" sizeWithCells="false">
              <xdr:from>
                <xdr:col>5</xdr:col>
                <xdr:colOff>16</xdr:colOff>
                <xdr:row>54</xdr:row>
                <xdr:rowOff>1</xdr:rowOff>
              </xdr:from>
              <xdr:to>
                <xdr:col>6</xdr:col>
                <xdr:colOff>33</xdr:colOff>
                <xdr:row>55</xdr:row>
                <xdr:rowOff>20</xdr:rowOff>
              </xdr:to>
            </anchor>
          </commentPr>
        </mc:Choice>
        <mc:Fallback/>
      </mc:AlternateContent>
    </comment>
    <comment ref="D62" authorId="0">
      <text>
        <r>
          <rPr>
            <b val="true"/>
            <sz val="9"/>
            <color rgb="FF000000"/>
            <rFont val="Tahoma"/>
            <family val="2"/>
          </rPr>
          <t xml:space="preserve">mag01:
</t>
        </r>
        <r>
          <rPr>
            <b val="true"/>
            <sz val="9"/>
            <color rgb="FFFF0000"/>
            <rFont val="VNI-Times"/>
            <family val="0"/>
          </rPr>
          <t xml:space="preserve">soá cuõ: 1.623.672.953</t>
        </r>
      </text>
      <mc:AlternateContent>
        <mc:Choice Requires="v2">
          <commentPr autoFill="true" autoScale="false" colHidden="false" locked="false" rowHidden="false" textHAlign="justify" textVAlign="top">
            <anchor moveWithCells="false" sizeWithCells="false">
              <xdr:from>
                <xdr:col>5</xdr:col>
                <xdr:colOff>21</xdr:colOff>
                <xdr:row>58</xdr:row>
                <xdr:rowOff>0</xdr:rowOff>
              </xdr:from>
              <xdr:to>
                <xdr:col>6</xdr:col>
                <xdr:colOff>38</xdr:colOff>
                <xdr:row>59</xdr:row>
                <xdr:rowOff>20</xdr:rowOff>
              </xdr:to>
            </anchor>
          </commentPr>
        </mc:Choice>
        <mc:Fallback/>
      </mc:AlternateContent>
    </comment>
    <comment ref="D64" authorId="0">
      <text>
        <r>
          <rPr>
            <b val="true"/>
            <sz val="9"/>
            <color rgb="FF000000"/>
            <rFont val="Tahoma"/>
            <family val="2"/>
          </rPr>
          <t xml:space="preserve">mag01:
</t>
        </r>
        <r>
          <rPr>
            <b val="true"/>
            <sz val="9"/>
            <color rgb="FFFF0000"/>
            <rFont val="VNI-Times"/>
            <family val="0"/>
          </rPr>
          <t xml:space="preserve">soá cuõ: 610.719.934.934</t>
        </r>
      </text>
      <mc:AlternateContent>
        <mc:Choice Requires="v2">
          <commentPr autoFill="true" autoScale="false" colHidden="false" locked="false" rowHidden="false" textHAlign="justify" textVAlign="top">
            <anchor moveWithCells="false" sizeWithCells="false">
              <xdr:from>
                <xdr:col>5</xdr:col>
                <xdr:colOff>18</xdr:colOff>
                <xdr:row>62</xdr:row>
                <xdr:rowOff>2</xdr:rowOff>
              </xdr:from>
              <xdr:to>
                <xdr:col>6</xdr:col>
                <xdr:colOff>35</xdr:colOff>
                <xdr:row>63</xdr:row>
                <xdr:rowOff>22</xdr:rowOff>
              </xdr:to>
            </anchor>
          </commentPr>
        </mc:Choice>
        <mc:Fallback/>
      </mc:AlternateContent>
    </comment>
    <comment ref="D88" authorId="0">
      <text>
        <r>
          <rPr>
            <b val="true"/>
            <sz val="9"/>
            <color rgb="FF000000"/>
            <rFont val="Tahoma"/>
            <family val="2"/>
          </rPr>
          <t xml:space="preserve">mag01:
</t>
        </r>
        <r>
          <rPr>
            <b val="true"/>
            <sz val="9"/>
            <color rgb="FFFF0000"/>
            <rFont val="VNI-Times"/>
            <family val="0"/>
          </rPr>
          <t xml:space="preserve">soá cuõ: 189.271.458.612</t>
        </r>
      </text>
      <mc:AlternateContent>
        <mc:Choice Requires="v2">
          <commentPr autoFill="true" autoScale="false" colHidden="false" locked="false" rowHidden="false" textHAlign="justify" textVAlign="top">
            <anchor moveWithCells="false" sizeWithCells="false">
              <xdr:from>
                <xdr:col>5</xdr:col>
                <xdr:colOff>32</xdr:colOff>
                <xdr:row>82</xdr:row>
                <xdr:rowOff>10</xdr:rowOff>
              </xdr:from>
              <xdr:to>
                <xdr:col>6</xdr:col>
                <xdr:colOff>49</xdr:colOff>
                <xdr:row>84</xdr:row>
                <xdr:rowOff>4</xdr:rowOff>
              </xdr:to>
            </anchor>
          </commentPr>
        </mc:Choice>
        <mc:Fallback/>
      </mc:AlternateContent>
    </comment>
    <comment ref="D95" authorId="0">
      <text>
        <r>
          <rPr>
            <b val="true"/>
            <sz val="9"/>
            <color rgb="FF000000"/>
            <rFont val="Tahoma"/>
            <family val="2"/>
          </rPr>
          <t xml:space="preserve">mag01:
</t>
        </r>
        <r>
          <rPr>
            <b val="true"/>
            <sz val="9"/>
            <color rgb="FFFF0000"/>
            <rFont val="VNI-Times"/>
            <family val="0"/>
          </rPr>
          <t xml:space="preserve">soá cuõ: (12.897.680.373)</t>
        </r>
      </text>
      <mc:AlternateContent>
        <mc:Choice Requires="v2">
          <commentPr autoFill="true" autoScale="false" colHidden="false" locked="false" rowHidden="false" textHAlign="justify" textVAlign="top">
            <anchor moveWithCells="false" sizeWithCells="false">
              <xdr:from>
                <xdr:col>5</xdr:col>
                <xdr:colOff>27</xdr:colOff>
                <xdr:row>90</xdr:row>
                <xdr:rowOff>18</xdr:rowOff>
              </xdr:from>
              <xdr:to>
                <xdr:col>6</xdr:col>
                <xdr:colOff>45</xdr:colOff>
                <xdr:row>92</xdr:row>
                <xdr:rowOff>12</xdr:rowOff>
              </xdr:to>
            </anchor>
          </commentPr>
        </mc:Choice>
        <mc:Fallback/>
      </mc:AlternateContent>
    </comment>
    <comment ref="D99" authorId="0">
      <text>
        <r>
          <rPr>
            <b val="true"/>
            <sz val="9"/>
            <color rgb="FF000000"/>
            <rFont val="Tahoma"/>
            <family val="2"/>
          </rPr>
          <t xml:space="preserve">mag01:
</t>
        </r>
        <r>
          <rPr>
            <b val="true"/>
            <sz val="9"/>
            <color rgb="FFFF0000"/>
            <rFont val="VNI-Times"/>
            <family val="0"/>
          </rPr>
          <t xml:space="preserve">soá cuõ: -97.713.594.738</t>
        </r>
      </text>
      <mc:AlternateContent>
        <mc:Choice Requires="v2">
          <commentPr autoFill="true" autoScale="false" colHidden="false" locked="false" rowHidden="false" textHAlign="justify" textVAlign="top">
            <anchor moveWithCells="false" sizeWithCells="false">
              <xdr:from>
                <xdr:col>5</xdr:col>
                <xdr:colOff>31</xdr:colOff>
                <xdr:row>97</xdr:row>
                <xdr:rowOff>3</xdr:rowOff>
              </xdr:from>
              <xdr:to>
                <xdr:col>6</xdr:col>
                <xdr:colOff>48</xdr:colOff>
                <xdr:row>98</xdr:row>
                <xdr:rowOff>22</xdr:rowOff>
              </xdr:to>
            </anchor>
          </commentPr>
        </mc:Choice>
        <mc:Fallback/>
      </mc:AlternateContent>
    </comment>
    <comment ref="D105" authorId="0">
      <text>
        <r>
          <rPr>
            <b val="true"/>
            <sz val="9"/>
            <color rgb="FF000000"/>
            <rFont val="Tahoma"/>
            <family val="2"/>
          </rPr>
          <t xml:space="preserve">mag01:
</t>
        </r>
        <r>
          <rPr>
            <b val="true"/>
            <sz val="9"/>
            <color rgb="FFFF0000"/>
            <rFont val="VNI-Times"/>
            <family val="0"/>
          </rPr>
          <t xml:space="preserve">soá cuõ: 610.719.934.934</t>
        </r>
      </text>
      <mc:AlternateContent>
        <mc:Choice Requires="v2">
          <commentPr autoFill="true" autoScale="false" colHidden="false" locked="false" rowHidden="false" textHAlign="justify" textVAlign="top">
            <anchor moveWithCells="false" sizeWithCells="false">
              <xdr:from>
                <xdr:col>5</xdr:col>
                <xdr:colOff>34</xdr:colOff>
                <xdr:row>101</xdr:row>
                <xdr:rowOff>24</xdr:rowOff>
              </xdr:from>
              <xdr:to>
                <xdr:col>6</xdr:col>
                <xdr:colOff>51</xdr:colOff>
                <xdr:row>103</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mag01:
</t>
        </r>
        <r>
          <rPr>
            <b val="true"/>
            <sz val="9"/>
            <color rgb="FFFF0000"/>
            <rFont val="VNI-Times"/>
            <family val="0"/>
          </rPr>
          <t xml:space="preserve">soá cuõ: 885.794.055</t>
        </r>
      </text>
      <mc:AlternateContent>
        <mc:Choice Requires="v2">
          <commentPr autoFill="true" autoScale="false" colHidden="false" locked="false" rowHidden="false" textHAlign="justify" textVAlign="top">
            <anchor moveWithCells="false" sizeWithCells="false">
              <xdr:from>
                <xdr:col>6</xdr:col>
                <xdr:colOff>9</xdr:colOff>
                <xdr:row>5</xdr:row>
                <xdr:rowOff>14</xdr:rowOff>
              </xdr:from>
              <xdr:to>
                <xdr:col>8</xdr:col>
                <xdr:colOff>9</xdr:colOff>
                <xdr:row>7</xdr:row>
                <xdr:rowOff>2</xdr:rowOff>
              </xdr:to>
            </anchor>
          </commentPr>
        </mc:Choice>
        <mc:Fallback/>
      </mc:AlternateContent>
    </comment>
    <comment ref="C17" authorId="0">
      <text>
        <r>
          <rPr>
            <b val="true"/>
            <sz val="9"/>
            <color rgb="FF000000"/>
            <rFont val="Tahoma"/>
            <family val="2"/>
          </rPr>
          <t xml:space="preserve">mag01:
</t>
        </r>
        <r>
          <rPr>
            <b val="true"/>
            <sz val="9"/>
            <color rgb="FFFF0000"/>
            <rFont val="VNI-Times"/>
            <family val="0"/>
          </rPr>
          <t xml:space="preserve">soá cuõ: 15.926.787.351</t>
        </r>
      </text>
      <mc:AlternateContent>
        <mc:Choice Requires="v2">
          <commentPr autoFill="true" autoScale="false" colHidden="false" locked="false" rowHidden="false" textHAlign="justify" textVAlign="top">
            <anchor moveWithCells="false" sizeWithCells="false">
              <xdr:from>
                <xdr:col>6</xdr:col>
                <xdr:colOff>10</xdr:colOff>
                <xdr:row>8</xdr:row>
                <xdr:rowOff>17</xdr:rowOff>
              </xdr:from>
              <xdr:to>
                <xdr:col>8</xdr:col>
                <xdr:colOff>10</xdr:colOff>
                <xdr:row>9</xdr:row>
                <xdr:rowOff>24</xdr:rowOff>
              </xdr:to>
            </anchor>
          </commentPr>
        </mc:Choice>
        <mc:Fallback/>
      </mc:AlternateContent>
    </comment>
    <comment ref="C20" authorId="0">
      <text>
        <r>
          <rPr>
            <b val="true"/>
            <sz val="9"/>
            <color rgb="FF000000"/>
            <rFont val="Tahoma"/>
            <family val="2"/>
          </rPr>
          <t xml:space="preserve">mag01:
</t>
        </r>
        <r>
          <rPr>
            <b val="true"/>
            <sz val="9"/>
            <color rgb="FFFF0000"/>
            <rFont val="VNI-Times"/>
            <family val="0"/>
          </rPr>
          <t xml:space="preserve">soá cuõ: 5.936.557.510</t>
        </r>
      </text>
      <mc:AlternateContent>
        <mc:Choice Requires="v2">
          <commentPr autoFill="true" autoScale="false" colHidden="false" locked="false" rowHidden="false" textHAlign="justify" textVAlign="top">
            <anchor moveWithCells="false" sizeWithCells="false">
              <xdr:from>
                <xdr:col>6</xdr:col>
                <xdr:colOff>11</xdr:colOff>
                <xdr:row>11</xdr:row>
                <xdr:rowOff>12</xdr:rowOff>
              </xdr:from>
              <xdr:to>
                <xdr:col>8</xdr:col>
                <xdr:colOff>11</xdr:colOff>
                <xdr:row>12</xdr:row>
                <xdr:rowOff>17</xdr:rowOff>
              </xdr:to>
            </anchor>
          </commentPr>
        </mc:Choice>
        <mc:Fallback/>
      </mc:AlternateContent>
    </comment>
    <comment ref="C21" authorId="0">
      <text>
        <r>
          <rPr>
            <b val="true"/>
            <sz val="9"/>
            <color rgb="FF000000"/>
            <rFont val="Tahoma"/>
            <family val="2"/>
          </rPr>
          <t xml:space="preserve">mag01:
</t>
        </r>
        <r>
          <rPr>
            <b val="true"/>
            <sz val="9"/>
            <color rgb="FFFF0000"/>
            <rFont val="VNI-Times"/>
            <family val="0"/>
          </rPr>
          <t xml:space="preserve">soá cuõ: 661.712.264</t>
        </r>
      </text>
      <mc:AlternateContent>
        <mc:Choice Requires="v2">
          <commentPr autoFill="true" autoScale="false" colHidden="false" locked="false" rowHidden="false" textHAlign="justify" textVAlign="top">
            <anchor moveWithCells="false" sizeWithCells="false">
              <xdr:from>
                <xdr:col>6</xdr:col>
                <xdr:colOff>14</xdr:colOff>
                <xdr:row>14</xdr:row>
                <xdr:rowOff>6</xdr:rowOff>
              </xdr:from>
              <xdr:to>
                <xdr:col>8</xdr:col>
                <xdr:colOff>14</xdr:colOff>
                <xdr:row>15</xdr:row>
                <xdr:rowOff>11</xdr:rowOff>
              </xdr:to>
            </anchor>
          </commentPr>
        </mc:Choice>
        <mc:Fallback/>
      </mc:AlternateContent>
    </comment>
    <comment ref="C26" authorId="0">
      <text>
        <r>
          <rPr>
            <b val="true"/>
            <sz val="9"/>
            <color rgb="FF000000"/>
            <rFont val="Tahoma"/>
            <family val="2"/>
          </rPr>
          <t xml:space="preserve">mag01:
</t>
        </r>
        <r>
          <rPr>
            <b val="true"/>
            <sz val="9"/>
            <color rgb="FFFF0000"/>
            <rFont val="VNI-Times"/>
            <family val="0"/>
          </rPr>
          <t xml:space="preserve">soá cuõ: 1.075.930.471</t>
        </r>
      </text>
      <mc:AlternateContent>
        <mc:Choice Requires="v2">
          <commentPr autoFill="true" autoScale="false" colHidden="false" locked="false" rowHidden="false" textHAlign="justify" textVAlign="top">
            <anchor moveWithCells="false" sizeWithCells="false">
              <xdr:from>
                <xdr:col>6</xdr:col>
                <xdr:colOff>14</xdr:colOff>
                <xdr:row>17</xdr:row>
                <xdr:rowOff>2</xdr:rowOff>
              </xdr:from>
              <xdr:to>
                <xdr:col>8</xdr:col>
                <xdr:colOff>14</xdr:colOff>
                <xdr:row>18</xdr:row>
                <xdr:rowOff>12</xdr:rowOff>
              </xdr:to>
            </anchor>
          </commentPr>
        </mc:Choice>
        <mc:Fallback/>
      </mc:AlternateContent>
    </comment>
    <comment ref="C27" authorId="0">
      <text>
        <r>
          <rPr>
            <b val="true"/>
            <sz val="9"/>
            <color rgb="FF000000"/>
            <rFont val="Tahoma"/>
            <family val="2"/>
          </rPr>
          <t xml:space="preserve">mag01:
</t>
        </r>
        <r>
          <rPr>
            <b val="true"/>
            <sz val="9"/>
            <color rgb="FFFF0000"/>
            <rFont val="VNI-Times"/>
            <family val="0"/>
          </rPr>
          <t xml:space="preserve">soá cuõ: 918.298.319</t>
        </r>
      </text>
      <mc:AlternateContent>
        <mc:Choice Requires="v2">
          <commentPr autoFill="true" autoScale="false" colHidden="false" locked="false" rowHidden="false" textHAlign="justify" textVAlign="top">
            <anchor moveWithCells="false" sizeWithCells="false">
              <xdr:from>
                <xdr:col>6</xdr:col>
                <xdr:colOff>16</xdr:colOff>
                <xdr:row>20</xdr:row>
                <xdr:rowOff>6</xdr:rowOff>
              </xdr:from>
              <xdr:to>
                <xdr:col>8</xdr:col>
                <xdr:colOff>16</xdr:colOff>
                <xdr:row>21</xdr:row>
                <xdr:rowOff>20</xdr:rowOff>
              </xdr:to>
            </anchor>
          </commentPr>
        </mc:Choice>
        <mc:Fallback/>
      </mc:AlternateContent>
    </comment>
    <comment ref="C28" authorId="0">
      <text>
        <r>
          <rPr>
            <b val="true"/>
            <sz val="9"/>
            <color rgb="FF000000"/>
            <rFont val="Tahoma"/>
            <family val="2"/>
          </rPr>
          <t xml:space="preserve">mag01:
</t>
        </r>
        <r>
          <rPr>
            <b val="true"/>
            <sz val="9"/>
            <color rgb="FFFF0000"/>
            <rFont val="VNI-Times"/>
            <family val="0"/>
          </rPr>
          <t xml:space="preserve">soá cuõ: 717.508.375</t>
        </r>
      </text>
      <mc:AlternateContent>
        <mc:Choice Requires="v2">
          <commentPr autoFill="true" autoScale="false" colHidden="false" locked="false" rowHidden="false" textHAlign="justify" textVAlign="top">
            <anchor moveWithCells="false" sizeWithCells="false">
              <xdr:from>
                <xdr:col>6</xdr:col>
                <xdr:colOff>18</xdr:colOff>
                <xdr:row>23</xdr:row>
                <xdr:rowOff>12</xdr:rowOff>
              </xdr:from>
              <xdr:to>
                <xdr:col>8</xdr:col>
                <xdr:colOff>18</xdr:colOff>
                <xdr:row>24</xdr:row>
                <xdr:rowOff>24</xdr:rowOff>
              </xdr:to>
            </anchor>
          </commentPr>
        </mc:Choice>
        <mc:Fallback/>
      </mc:AlternateContent>
    </comment>
    <comment ref="C29" authorId="0">
      <text>
        <r>
          <rPr>
            <b val="true"/>
            <sz val="9"/>
            <color rgb="FF000000"/>
            <rFont val="Tahoma"/>
            <family val="2"/>
          </rPr>
          <t xml:space="preserve">mag01:
</t>
        </r>
        <r>
          <rPr>
            <b val="true"/>
            <sz val="9"/>
            <color rgb="FFFF0000"/>
            <rFont val="VNI-Times"/>
            <family val="0"/>
          </rPr>
          <t xml:space="preserve">soá cuõ: -559.876.223</t>
        </r>
      </text>
      <mc:AlternateContent>
        <mc:Choice Requires="v2">
          <commentPr autoFill="true" autoScale="false" colHidden="false" locked="false" rowHidden="false" textHAlign="justify" textVAlign="top">
            <anchor moveWithCells="false" sizeWithCells="false">
              <xdr:from>
                <xdr:col>6</xdr:col>
                <xdr:colOff>19</xdr:colOff>
                <xdr:row>26</xdr:row>
                <xdr:rowOff>19</xdr:rowOff>
              </xdr:from>
              <xdr:to>
                <xdr:col>8</xdr:col>
                <xdr:colOff>20</xdr:colOff>
                <xdr:row>28</xdr:row>
                <xdr:rowOff>2</xdr:rowOff>
              </xdr:to>
            </anchor>
          </commentPr>
        </mc:Choice>
        <mc:Fallback/>
      </mc:AlternateContent>
    </comment>
    <comment ref="E16" authorId="0">
      <text>
        <r>
          <rPr>
            <b val="true"/>
            <sz val="9"/>
            <color rgb="FF000000"/>
            <rFont val="Tahoma"/>
            <family val="2"/>
          </rPr>
          <t xml:space="preserve">mag01:
</t>
        </r>
        <r>
          <rPr>
            <b val="true"/>
            <sz val="9"/>
            <color rgb="FFFF0000"/>
            <rFont val="VNI-Times"/>
            <family val="0"/>
          </rPr>
          <t xml:space="preserve">soá cuõ: 16.724.186.149</t>
        </r>
      </text>
      <mc:AlternateContent>
        <mc:Choice Requires="v2">
          <commentPr autoFill="true" autoScale="false" colHidden="false" locked="false" rowHidden="false" textHAlign="justify" textVAlign="top">
            <anchor moveWithCells="false" sizeWithCells="false">
              <xdr:from>
                <xdr:col>6</xdr:col>
                <xdr:colOff>9</xdr:colOff>
                <xdr:row>7</xdr:row>
                <xdr:rowOff>7</xdr:rowOff>
              </xdr:from>
              <xdr:to>
                <xdr:col>8</xdr:col>
                <xdr:colOff>9</xdr:colOff>
                <xdr:row>8</xdr:row>
                <xdr:rowOff>13</xdr:rowOff>
              </xdr:to>
            </anchor>
          </commentPr>
        </mc:Choice>
        <mc:Fallback/>
      </mc:AlternateContent>
    </comment>
    <comment ref="E17" authorId="0">
      <text>
        <r>
          <rPr>
            <b val="true"/>
            <sz val="9"/>
            <color rgb="FF000000"/>
            <rFont val="Tahoma"/>
            <family val="2"/>
          </rPr>
          <t xml:space="preserve">mag01:
</t>
        </r>
        <r>
          <rPr>
            <b val="true"/>
            <sz val="9"/>
            <color rgb="FFFF0000"/>
            <rFont val="VNI-Times"/>
            <family val="0"/>
          </rPr>
          <t xml:space="preserve">soá cuõ: 59.610.821.178</t>
        </r>
      </text>
      <mc:AlternateContent>
        <mc:Choice Requires="v2">
          <commentPr autoFill="true" autoScale="false" colHidden="false" locked="false" rowHidden="false" textHAlign="justify" textVAlign="top">
            <anchor moveWithCells="false" sizeWithCells="false">
              <xdr:from>
                <xdr:col>6</xdr:col>
                <xdr:colOff>10</xdr:colOff>
                <xdr:row>10</xdr:row>
                <xdr:rowOff>2</xdr:rowOff>
              </xdr:from>
              <xdr:to>
                <xdr:col>8</xdr:col>
                <xdr:colOff>10</xdr:colOff>
                <xdr:row>11</xdr:row>
                <xdr:rowOff>8</xdr:rowOff>
              </xdr:to>
            </anchor>
          </commentPr>
        </mc:Choice>
        <mc:Fallback/>
      </mc:AlternateContent>
    </comment>
    <comment ref="E20" authorId="0">
      <text>
        <r>
          <rPr>
            <b val="true"/>
            <sz val="9"/>
            <color rgb="FF000000"/>
            <rFont val="Tahoma"/>
            <family val="2"/>
          </rPr>
          <t xml:space="preserve">mag01:
</t>
        </r>
        <r>
          <rPr>
            <b val="true"/>
            <sz val="9"/>
            <color rgb="FFFF0000"/>
            <rFont val="VNI-Times"/>
            <family val="0"/>
          </rPr>
          <t xml:space="preserve">soá cuõ: 20.729.209.529</t>
        </r>
      </text>
      <mc:AlternateContent>
        <mc:Choice Requires="v2">
          <commentPr autoFill="true" autoScale="false" colHidden="false" locked="false" rowHidden="false" textHAlign="justify" textVAlign="top">
            <anchor moveWithCells="false" sizeWithCells="false">
              <xdr:from>
                <xdr:col>6</xdr:col>
                <xdr:colOff>14</xdr:colOff>
                <xdr:row>12</xdr:row>
                <xdr:rowOff>21</xdr:rowOff>
              </xdr:from>
              <xdr:to>
                <xdr:col>8</xdr:col>
                <xdr:colOff>14</xdr:colOff>
                <xdr:row>14</xdr:row>
                <xdr:rowOff>1</xdr:rowOff>
              </xdr:to>
            </anchor>
          </commentPr>
        </mc:Choice>
        <mc:Fallback/>
      </mc:AlternateContent>
    </comment>
    <comment ref="E21" authorId="0">
      <text>
        <r>
          <rPr>
            <b val="true"/>
            <sz val="9"/>
            <color rgb="FF000000"/>
            <rFont val="Tahoma"/>
            <family val="2"/>
          </rPr>
          <t xml:space="preserve">mag01:
</t>
        </r>
        <r>
          <rPr>
            <b val="true"/>
            <sz val="9"/>
            <color rgb="FFFF0000"/>
            <rFont val="VNI-Times"/>
            <family val="0"/>
          </rPr>
          <t xml:space="preserve">soá cuõ: 8.237.418.124</t>
        </r>
      </text>
      <mc:AlternateContent>
        <mc:Choice Requires="v2">
          <commentPr autoFill="true" autoScale="false" colHidden="false" locked="false" rowHidden="false" textHAlign="justify" textVAlign="top">
            <anchor moveWithCells="false" sizeWithCells="false">
              <xdr:from>
                <xdr:col>6</xdr:col>
                <xdr:colOff>13</xdr:colOff>
                <xdr:row>15</xdr:row>
                <xdr:rowOff>16</xdr:rowOff>
              </xdr:from>
              <xdr:to>
                <xdr:col>8</xdr:col>
                <xdr:colOff>13</xdr:colOff>
                <xdr:row>16</xdr:row>
                <xdr:rowOff>22</xdr:rowOff>
              </xdr:to>
            </anchor>
          </commentPr>
        </mc:Choice>
        <mc:Fallback/>
      </mc:AlternateContent>
    </comment>
    <comment ref="E26" authorId="0">
      <text>
        <r>
          <rPr>
            <b val="true"/>
            <sz val="9"/>
            <color rgb="FF000000"/>
            <rFont val="Tahoma"/>
            <family val="2"/>
          </rPr>
          <t xml:space="preserve">mag01:
</t>
        </r>
        <r>
          <rPr>
            <b val="true"/>
            <sz val="9"/>
            <color rgb="FFFF0000"/>
            <rFont val="VNI-Times"/>
            <family val="0"/>
          </rPr>
          <t xml:space="preserve">soá cuõ: 12.257.394.736</t>
        </r>
      </text>
      <mc:AlternateContent>
        <mc:Choice Requires="v2">
          <commentPr autoFill="true" autoScale="false" colHidden="false" locked="false" rowHidden="false" textHAlign="justify" textVAlign="top">
            <anchor moveWithCells="false" sizeWithCells="false">
              <xdr:from>
                <xdr:col>6</xdr:col>
                <xdr:colOff>15</xdr:colOff>
                <xdr:row>18</xdr:row>
                <xdr:rowOff>17</xdr:rowOff>
              </xdr:from>
              <xdr:to>
                <xdr:col>8</xdr:col>
                <xdr:colOff>15</xdr:colOff>
                <xdr:row>20</xdr:row>
                <xdr:rowOff>1</xdr:rowOff>
              </xdr:to>
            </anchor>
          </commentPr>
        </mc:Choice>
        <mc:Fallback/>
      </mc:AlternateContent>
    </comment>
    <comment ref="E27" authorId="0">
      <text>
        <r>
          <rPr>
            <b val="true"/>
            <sz val="9"/>
            <color rgb="FF000000"/>
            <rFont val="Tahoma"/>
            <family val="2"/>
          </rPr>
          <t xml:space="preserve">mag01:
</t>
        </r>
        <r>
          <rPr>
            <b val="true"/>
            <sz val="9"/>
            <color rgb="FFFF0000"/>
            <rFont val="VNI-Times"/>
            <family val="0"/>
          </rPr>
          <t xml:space="preserve">soá cuõ: 918.298.319</t>
        </r>
      </text>
      <mc:AlternateContent>
        <mc:Choice Requires="v2">
          <commentPr autoFill="true" autoScale="false" colHidden="false" locked="false" rowHidden="false" textHAlign="justify" textVAlign="top">
            <anchor moveWithCells="false" sizeWithCells="false">
              <xdr:from>
                <xdr:col>6</xdr:col>
                <xdr:colOff>17</xdr:colOff>
                <xdr:row>21</xdr:row>
                <xdr:rowOff>24</xdr:rowOff>
              </xdr:from>
              <xdr:to>
                <xdr:col>8</xdr:col>
                <xdr:colOff>17</xdr:colOff>
                <xdr:row>23</xdr:row>
                <xdr:rowOff>8</xdr:rowOff>
              </xdr:to>
            </anchor>
          </commentPr>
        </mc:Choice>
        <mc:Fallback/>
      </mc:AlternateContent>
    </comment>
    <comment ref="E28" authorId="0">
      <text>
        <r>
          <rPr>
            <b val="true"/>
            <sz val="9"/>
            <color rgb="FF000000"/>
            <rFont val="Tahoma"/>
            <family val="2"/>
          </rPr>
          <t xml:space="preserve">mag01:
</t>
        </r>
        <r>
          <rPr>
            <b val="true"/>
            <sz val="9"/>
            <color rgb="FFFF0000"/>
            <rFont val="VNI-Times"/>
            <family val="0"/>
          </rPr>
          <t xml:space="preserve">soá cuõ: 7.725.268.258</t>
        </r>
      </text>
      <mc:AlternateContent>
        <mc:Choice Requires="v2">
          <commentPr autoFill="true" autoScale="false" colHidden="false" locked="false" rowHidden="false" textHAlign="justify" textVAlign="top">
            <anchor moveWithCells="false" sizeWithCells="false">
              <xdr:from>
                <xdr:col>6</xdr:col>
                <xdr:colOff>19</xdr:colOff>
                <xdr:row>25</xdr:row>
                <xdr:rowOff>3</xdr:rowOff>
              </xdr:from>
              <xdr:to>
                <xdr:col>8</xdr:col>
                <xdr:colOff>20</xdr:colOff>
                <xdr:row>26</xdr:row>
                <xdr:rowOff>14</xdr:rowOff>
              </xdr:to>
            </anchor>
          </commentPr>
        </mc:Choice>
        <mc:Fallback/>
      </mc:AlternateContent>
    </comment>
    <comment ref="E29" authorId="0">
      <text>
        <r>
          <rPr>
            <b val="true"/>
            <sz val="9"/>
            <color rgb="FF000000"/>
            <rFont val="Tahoma"/>
            <family val="2"/>
          </rPr>
          <t xml:space="preserve">mag01:
</t>
        </r>
        <r>
          <rPr>
            <b val="true"/>
            <sz val="9"/>
            <color rgb="FFFF0000"/>
            <rFont val="VNI-Times"/>
            <family val="0"/>
          </rPr>
          <t xml:space="preserve">soá cuõ: 3.613.828.159</t>
        </r>
      </text>
      <mc:AlternateContent>
        <mc:Choice Requires="v2">
          <commentPr autoFill="true" autoScale="false" colHidden="false" locked="false" rowHidden="false" textHAlign="justify" textVAlign="top">
            <anchor moveWithCells="false" sizeWithCells="false">
              <xdr:from>
                <xdr:col>6</xdr:col>
                <xdr:colOff>19</xdr:colOff>
                <xdr:row>28</xdr:row>
                <xdr:rowOff>15</xdr:rowOff>
              </xdr:from>
              <xdr:to>
                <xdr:col>8</xdr:col>
                <xdr:colOff>20</xdr:colOff>
                <xdr:row>3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mag01:
</t>
        </r>
        <r>
          <rPr>
            <b val="true"/>
            <sz val="9"/>
            <color rgb="FFFF0000"/>
            <rFont val="VNI-Times"/>
            <family val="0"/>
          </rPr>
          <t xml:space="preserve">soá cuõ: 12.257.394.736</t>
        </r>
      </text>
      <mc:AlternateContent>
        <mc:Choice Requires="v2">
          <commentPr autoFill="true" autoScale="false" colHidden="false" locked="false" rowHidden="false" textHAlign="justify" textVAlign="top">
            <anchor moveWithCells="false" sizeWithCells="false">
              <xdr:from>
                <xdr:col>6</xdr:col>
                <xdr:colOff>13</xdr:colOff>
                <xdr:row>4</xdr:row>
                <xdr:rowOff>19</xdr:rowOff>
              </xdr:from>
              <xdr:to>
                <xdr:col>7</xdr:col>
                <xdr:colOff>33</xdr:colOff>
                <xdr:row>6</xdr:row>
                <xdr:rowOff>15</xdr:rowOff>
              </xdr:to>
            </anchor>
          </commentPr>
        </mc:Choice>
        <mc:Fallback/>
      </mc:AlternateContent>
    </comment>
    <comment ref="E12" authorId="0">
      <text>
        <r>
          <rPr>
            <b val="true"/>
            <sz val="9"/>
            <color rgb="FF000000"/>
            <rFont val="Tahoma"/>
            <family val="2"/>
          </rPr>
          <t xml:space="preserve">mag01:
</t>
        </r>
        <r>
          <rPr>
            <b val="true"/>
            <sz val="9"/>
            <color rgb="FFFF0000"/>
            <rFont val="VNI-Times"/>
            <family val="0"/>
          </rPr>
          <t xml:space="preserve">soá cuõ: (3.783.625.393)</t>
        </r>
      </text>
      <mc:AlternateContent>
        <mc:Choice Requires="v2">
          <commentPr autoFill="true" autoScale="false" colHidden="false" locked="false" rowHidden="false" textHAlign="justify" textVAlign="top">
            <anchor moveWithCells="false" sizeWithCells="false">
              <xdr:from>
                <xdr:col>6</xdr:col>
                <xdr:colOff>15</xdr:colOff>
                <xdr:row>9</xdr:row>
                <xdr:rowOff>6</xdr:rowOff>
              </xdr:from>
              <xdr:to>
                <xdr:col>7</xdr:col>
                <xdr:colOff>35</xdr:colOff>
                <xdr:row>1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mag01:
</t>
        </r>
        <r>
          <rPr>
            <b val="true"/>
            <sz val="9"/>
            <color rgb="FFFF0000"/>
            <rFont val="VNI-Times"/>
            <family val="0"/>
          </rPr>
          <t xml:space="preserve">soá cuõ: 404.758.163.642</t>
        </r>
      </text>
      <mc:AlternateContent>
        <mc:Choice Requires="v2">
          <commentPr autoFill="true" autoScale="false" colHidden="false" locked="false" rowHidden="false" textHAlign="justify" textVAlign="top">
            <anchor moveWithCells="false" sizeWithCells="false">
              <xdr:from>
                <xdr:col>4</xdr:col>
                <xdr:colOff>9</xdr:colOff>
                <xdr:row>7</xdr:row>
                <xdr:rowOff>11</xdr:rowOff>
              </xdr:from>
              <xdr:to>
                <xdr:col>5</xdr:col>
                <xdr:colOff>45</xdr:colOff>
                <xdr:row>8</xdr:row>
                <xdr:rowOff>16</xdr:rowOff>
              </xdr:to>
            </anchor>
          </commentPr>
        </mc:Choice>
        <mc:Fallback/>
      </mc:AlternateContent>
    </comment>
    <comment ref="C13" authorId="0">
      <text>
        <r>
          <rPr>
            <b val="true"/>
            <sz val="9"/>
            <color rgb="FF000000"/>
            <rFont val="Tahoma"/>
            <family val="2"/>
          </rPr>
          <t xml:space="preserve">mag01:
</t>
        </r>
        <r>
          <rPr>
            <b val="true"/>
            <sz val="9"/>
            <color rgb="FFFF0000"/>
            <rFont val="VNI-Times"/>
            <family val="0"/>
          </rPr>
          <t xml:space="preserve">soá cuõ: 103.575.794.585</t>
        </r>
      </text>
      <mc:AlternateContent>
        <mc:Choice Requires="v2">
          <commentPr autoFill="true" autoScale="false" colHidden="false" locked="false" rowHidden="false" textHAlign="justify" textVAlign="top">
            <anchor moveWithCells="false" sizeWithCells="false">
              <xdr:from>
                <xdr:col>4</xdr:col>
                <xdr:colOff>10</xdr:colOff>
                <xdr:row>10</xdr:row>
                <xdr:rowOff>20</xdr:rowOff>
              </xdr:from>
              <xdr:to>
                <xdr:col>5</xdr:col>
                <xdr:colOff>46</xdr:colOff>
                <xdr:row>12</xdr:row>
                <xdr:rowOff>11</xdr:rowOff>
              </xdr:to>
            </anchor>
          </commentPr>
        </mc:Choice>
        <mc:Fallback/>
      </mc:AlternateContent>
    </comment>
    <comment ref="C15" authorId="0">
      <text>
        <r>
          <rPr>
            <b val="true"/>
            <sz val="9"/>
            <color rgb="FF000000"/>
            <rFont val="Tahoma"/>
            <family val="2"/>
          </rPr>
          <t xml:space="preserve">mag01:
</t>
        </r>
        <r>
          <rPr>
            <b val="true"/>
            <sz val="9"/>
            <color rgb="FFFF0000"/>
            <rFont val="VNI-Times"/>
            <family val="0"/>
          </rPr>
          <t xml:space="preserve">soá cuõ: 1.367.382.254</t>
        </r>
      </text>
      <mc:AlternateContent>
        <mc:Choice Requires="v2">
          <commentPr autoFill="true" autoScale="false" colHidden="false" locked="false" rowHidden="false" textHAlign="justify" textVAlign="top">
            <anchor moveWithCells="false" sizeWithCells="false">
              <xdr:from>
                <xdr:col>4</xdr:col>
                <xdr:colOff>15</xdr:colOff>
                <xdr:row>14</xdr:row>
                <xdr:rowOff>6</xdr:rowOff>
              </xdr:from>
              <xdr:to>
                <xdr:col>5</xdr:col>
                <xdr:colOff>50</xdr:colOff>
                <xdr:row>15</xdr:row>
                <xdr:rowOff>18</xdr:rowOff>
              </xdr:to>
            </anchor>
          </commentPr>
        </mc:Choice>
        <mc:Fallback/>
      </mc:AlternateContent>
    </comment>
    <comment ref="C16" authorId="0">
      <text>
        <r>
          <rPr>
            <b val="true"/>
            <sz val="9"/>
            <color rgb="FF000000"/>
            <rFont val="Tahoma"/>
            <family val="2"/>
          </rPr>
          <t xml:space="preserve">mag01:
</t>
        </r>
        <r>
          <rPr>
            <b val="true"/>
            <sz val="9"/>
            <color rgb="FFFF0000"/>
            <rFont val="VNI-Times"/>
            <family val="0"/>
          </rPr>
          <t xml:space="preserve">soá cuõ: 205.961.771.292</t>
        </r>
      </text>
      <mc:AlternateContent>
        <mc:Choice Requires="v2">
          <commentPr autoFill="true" autoScale="false" colHidden="false" locked="false" rowHidden="false" textHAlign="justify" textVAlign="top">
            <anchor moveWithCells="false" sizeWithCells="false">
              <xdr:from>
                <xdr:col>4</xdr:col>
                <xdr:colOff>18</xdr:colOff>
                <xdr:row>16</xdr:row>
                <xdr:rowOff>21</xdr:rowOff>
              </xdr:from>
              <xdr:to>
                <xdr:col>5</xdr:col>
                <xdr:colOff>54</xdr:colOff>
                <xdr:row>18</xdr:row>
                <xdr:rowOff>10</xdr:rowOff>
              </xdr:to>
            </anchor>
          </commentPr>
        </mc:Choice>
        <mc:Fallback/>
      </mc:AlternateContent>
    </comment>
    <comment ref="C25" authorId="0">
      <text>
        <r>
          <rPr>
            <b val="true"/>
            <sz val="9"/>
            <color rgb="FF000000"/>
            <rFont val="Tahoma"/>
            <family val="2"/>
          </rPr>
          <t xml:space="preserve">mag01:
</t>
        </r>
        <r>
          <rPr>
            <b val="true"/>
            <sz val="9"/>
            <color rgb="FFFF0000"/>
            <rFont val="VNI-Times"/>
            <family val="0"/>
          </rPr>
          <t xml:space="preserve">soá cuõ: 4.676.012.020</t>
        </r>
      </text>
      <mc:AlternateContent>
        <mc:Choice Requires="v2">
          <commentPr autoFill="true" autoScale="false" colHidden="false" locked="false" rowHidden="false" textHAlign="justify" textVAlign="top">
            <anchor moveWithCells="false" sizeWithCells="false">
              <xdr:from>
                <xdr:col>4</xdr:col>
                <xdr:colOff>19</xdr:colOff>
                <xdr:row>21</xdr:row>
                <xdr:rowOff>12</xdr:rowOff>
              </xdr:from>
              <xdr:to>
                <xdr:col>5</xdr:col>
                <xdr:colOff>55</xdr:colOff>
                <xdr:row>23</xdr:row>
                <xdr:rowOff>3</xdr:rowOff>
              </xdr:to>
            </anchor>
          </commentPr>
        </mc:Choice>
        <mc:Fallback/>
      </mc:AlternateContent>
    </comment>
    <comment ref="C26" authorId="0">
      <text>
        <r>
          <rPr>
            <b val="true"/>
            <sz val="9"/>
            <color rgb="FF000000"/>
            <rFont val="Tahoma"/>
            <family val="2"/>
          </rPr>
          <t xml:space="preserve">mag01:
</t>
        </r>
        <r>
          <rPr>
            <b val="true"/>
            <sz val="9"/>
            <color rgb="FFFF0000"/>
            <rFont val="VNI-Times"/>
            <family val="0"/>
          </rPr>
          <t xml:space="preserve">soá cuõ: 610.719.934.934</t>
        </r>
      </text>
      <mc:AlternateContent>
        <mc:Choice Requires="v2">
          <commentPr autoFill="true" autoScale="false" colHidden="false" locked="false" rowHidden="false" textHAlign="justify" textVAlign="top">
            <anchor moveWithCells="false" sizeWithCells="false">
              <xdr:from>
                <xdr:col>4</xdr:col>
                <xdr:colOff>18</xdr:colOff>
                <xdr:row>23</xdr:row>
                <xdr:rowOff>10</xdr:rowOff>
              </xdr:from>
              <xdr:to>
                <xdr:col>5</xdr:col>
                <xdr:colOff>54</xdr:colOff>
                <xdr:row>25</xdr:row>
                <xdr:rowOff>1</xdr:rowOff>
              </xdr:to>
            </anchor>
          </commentPr>
        </mc:Choice>
        <mc:Fallback/>
      </mc:AlternateContent>
    </comment>
    <comment ref="C31" authorId="0">
      <text>
        <r>
          <rPr>
            <b val="true"/>
            <sz val="9"/>
            <color rgb="FF000000"/>
            <rFont val="Tahoma"/>
            <family val="2"/>
          </rPr>
          <t xml:space="preserve">mag01:
</t>
        </r>
        <r>
          <rPr>
            <b val="true"/>
            <sz val="9"/>
            <color rgb="FFFF0000"/>
            <rFont val="VNI-Times"/>
            <family val="0"/>
          </rPr>
          <t xml:space="preserve">soá cuõ: 189.271.458.612</t>
        </r>
      </text>
      <mc:AlternateContent>
        <mc:Choice Requires="v2">
          <commentPr autoFill="true" autoScale="false" colHidden="false" locked="false" rowHidden="false" textHAlign="justify" textVAlign="top">
            <anchor moveWithCells="false" sizeWithCells="false">
              <xdr:from>
                <xdr:col>4</xdr:col>
                <xdr:colOff>21</xdr:colOff>
                <xdr:row>28</xdr:row>
                <xdr:rowOff>14</xdr:rowOff>
              </xdr:from>
              <xdr:to>
                <xdr:col>5</xdr:col>
                <xdr:colOff>56</xdr:colOff>
                <xdr:row>30</xdr:row>
                <xdr:rowOff>6</xdr:rowOff>
              </xdr:to>
            </anchor>
          </commentPr>
        </mc:Choice>
        <mc:Fallback/>
      </mc:AlternateContent>
    </comment>
    <comment ref="C37" authorId="0">
      <text>
        <r>
          <rPr>
            <b val="true"/>
            <sz val="9"/>
            <color rgb="FF000000"/>
            <rFont val="Tahoma"/>
            <family val="2"/>
          </rPr>
          <t xml:space="preserve">mag01:
</t>
        </r>
        <r>
          <rPr>
            <b val="true"/>
            <sz val="9"/>
            <color rgb="FFFF0000"/>
            <rFont val="VNI-Times"/>
            <family val="0"/>
          </rPr>
          <t xml:space="preserve">soá cuõ: -12.897.680.373</t>
        </r>
      </text>
      <mc:AlternateContent>
        <mc:Choice Requires="v2">
          <commentPr autoFill="true" autoScale="false" colHidden="false" locked="false" rowHidden="false" textHAlign="justify" textVAlign="top">
            <anchor moveWithCells="false" sizeWithCells="false">
              <xdr:from>
                <xdr:col>4</xdr:col>
                <xdr:colOff>22</xdr:colOff>
                <xdr:row>32</xdr:row>
                <xdr:rowOff>14</xdr:rowOff>
              </xdr:from>
              <xdr:to>
                <xdr:col>5</xdr:col>
                <xdr:colOff>57</xdr:colOff>
                <xdr:row>34</xdr:row>
                <xdr:rowOff>5</xdr:rowOff>
              </xdr:to>
            </anchor>
          </commentPr>
        </mc:Choice>
        <mc:Fallback/>
      </mc:AlternateContent>
    </comment>
    <comment ref="C39" authorId="0">
      <text>
        <r>
          <rPr>
            <b val="true"/>
            <sz val="9"/>
            <color rgb="FF000000"/>
            <rFont val="Tahoma"/>
            <family val="2"/>
          </rPr>
          <t xml:space="preserve">mag01:
</t>
        </r>
        <r>
          <rPr>
            <b val="true"/>
            <sz val="9"/>
            <color rgb="FFFF0000"/>
            <rFont val="VNI-Times"/>
            <family val="0"/>
          </rPr>
          <t xml:space="preserve">soá cuõ: -97.713.594.738</t>
        </r>
      </text>
      <mc:AlternateContent>
        <mc:Choice Requires="v2">
          <commentPr autoFill="true" autoScale="false" colHidden="false" locked="false" rowHidden="false" textHAlign="justify" textVAlign="top">
            <anchor moveWithCells="false" sizeWithCells="false">
              <xdr:from>
                <xdr:col>4</xdr:col>
                <xdr:colOff>22</xdr:colOff>
                <xdr:row>35</xdr:row>
                <xdr:rowOff>5</xdr:rowOff>
              </xdr:from>
              <xdr:to>
                <xdr:col>5</xdr:col>
                <xdr:colOff>57</xdr:colOff>
                <xdr:row>36</xdr:row>
                <xdr:rowOff>17</xdr:rowOff>
              </xdr:to>
            </anchor>
          </commentPr>
        </mc:Choice>
        <mc:Fallback/>
      </mc:AlternateContent>
    </comment>
    <comment ref="C45" authorId="0">
      <text>
        <r>
          <rPr>
            <b val="true"/>
            <sz val="9"/>
            <color rgb="FF000000"/>
            <rFont val="Tahoma"/>
            <family val="2"/>
          </rPr>
          <t xml:space="preserve">mag01:
</t>
        </r>
        <r>
          <rPr>
            <b val="true"/>
            <sz val="9"/>
            <color rgb="FFFF0000"/>
            <rFont val="VNI-Times"/>
            <family val="0"/>
          </rPr>
          <t xml:space="preserve">soá cuõ: 610.719.934.934</t>
        </r>
      </text>
      <mc:AlternateContent>
        <mc:Choice Requires="v2">
          <commentPr autoFill="true" autoScale="false" colHidden="false" locked="false" rowHidden="false" textHAlign="justify" textVAlign="top">
            <anchor moveWithCells="false" sizeWithCells="false">
              <xdr:from>
                <xdr:col>4</xdr:col>
                <xdr:colOff>21</xdr:colOff>
                <xdr:row>37</xdr:row>
                <xdr:rowOff>17</xdr:rowOff>
              </xdr:from>
              <xdr:to>
                <xdr:col>5</xdr:col>
                <xdr:colOff>56</xdr:colOff>
                <xdr:row>39</xdr:row>
                <xdr:rowOff>6</xdr:rowOff>
              </xdr:to>
            </anchor>
          </commentPr>
        </mc:Choice>
        <mc:Fallback/>
      </mc:AlternateContent>
    </comment>
    <comment ref="C59" authorId="0">
      <text>
        <r>
          <rPr>
            <b val="true"/>
            <sz val="9"/>
            <color rgb="FF000000"/>
            <rFont val="Tahoma"/>
            <family val="2"/>
          </rPr>
          <t xml:space="preserve">mag01:
</t>
        </r>
        <r>
          <rPr>
            <b val="true"/>
            <sz val="9"/>
            <color rgb="FFFF0000"/>
            <rFont val="VNI-Times"/>
            <family val="0"/>
          </rPr>
          <t xml:space="preserve">soá cuõ: 885.794.055</t>
        </r>
      </text>
      <mc:AlternateContent>
        <mc:Choice Requires="v2">
          <commentPr autoFill="true" autoScale="false" colHidden="false" locked="false" rowHidden="false" textHAlign="justify" textVAlign="top">
            <anchor moveWithCells="false" sizeWithCells="false">
              <xdr:from>
                <xdr:col>4</xdr:col>
                <xdr:colOff>32</xdr:colOff>
                <xdr:row>47</xdr:row>
                <xdr:rowOff>20</xdr:rowOff>
              </xdr:from>
              <xdr:to>
                <xdr:col>5</xdr:col>
                <xdr:colOff>67</xdr:colOff>
                <xdr:row>49</xdr:row>
                <xdr:rowOff>8</xdr:rowOff>
              </xdr:to>
            </anchor>
          </commentPr>
        </mc:Choice>
        <mc:Fallback/>
      </mc:AlternateContent>
    </comment>
    <comment ref="C60" authorId="0">
      <text>
        <r>
          <rPr>
            <b val="true"/>
            <sz val="9"/>
            <color rgb="FF000000"/>
            <rFont val="Tahoma"/>
            <family val="2"/>
          </rPr>
          <t xml:space="preserve">mag01:
</t>
        </r>
        <r>
          <rPr>
            <b val="true"/>
            <sz val="9"/>
            <color rgb="FFFF0000"/>
            <rFont val="VNI-Times"/>
            <family val="0"/>
          </rPr>
          <t xml:space="preserve">soá cuõ: 15.926.787.351</t>
        </r>
      </text>
      <mc:AlternateContent>
        <mc:Choice Requires="v2">
          <commentPr autoFill="true" autoScale="false" colHidden="false" locked="false" rowHidden="false" textHAlign="justify" textVAlign="top">
            <anchor moveWithCells="false" sizeWithCells="false">
              <xdr:from>
                <xdr:col>4</xdr:col>
                <xdr:colOff>35</xdr:colOff>
                <xdr:row>51</xdr:row>
                <xdr:rowOff>14</xdr:rowOff>
              </xdr:from>
              <xdr:to>
                <xdr:col>5</xdr:col>
                <xdr:colOff>71</xdr:colOff>
                <xdr:row>52</xdr:row>
                <xdr:rowOff>20</xdr:rowOff>
              </xdr:to>
            </anchor>
          </commentPr>
        </mc:Choice>
        <mc:Fallback/>
      </mc:AlternateContent>
    </comment>
    <comment ref="C62" authorId="0">
      <text>
        <r>
          <rPr>
            <b val="true"/>
            <sz val="9"/>
            <color rgb="FF000000"/>
            <rFont val="Tahoma"/>
            <family val="2"/>
          </rPr>
          <t xml:space="preserve">mag01:
</t>
        </r>
        <r>
          <rPr>
            <b val="true"/>
            <sz val="9"/>
            <color rgb="FFFF0000"/>
            <rFont val="VNI-Times"/>
            <family val="0"/>
          </rPr>
          <t xml:space="preserve">soá cuõ: 5.936.557.510</t>
        </r>
      </text>
      <mc:AlternateContent>
        <mc:Choice Requires="v2">
          <commentPr autoFill="true" autoScale="false" colHidden="false" locked="false" rowHidden="false" textHAlign="justify" textVAlign="top">
            <anchor moveWithCells="false" sizeWithCells="false">
              <xdr:from>
                <xdr:col>4</xdr:col>
                <xdr:colOff>37</xdr:colOff>
                <xdr:row>54</xdr:row>
                <xdr:rowOff>9</xdr:rowOff>
              </xdr:from>
              <xdr:to>
                <xdr:col>5</xdr:col>
                <xdr:colOff>72</xdr:colOff>
                <xdr:row>55</xdr:row>
                <xdr:rowOff>14</xdr:rowOff>
              </xdr:to>
            </anchor>
          </commentPr>
        </mc:Choice>
        <mc:Fallback/>
      </mc:AlternateContent>
    </comment>
    <comment ref="C63" authorId="0">
      <text>
        <r>
          <rPr>
            <b val="true"/>
            <sz val="9"/>
            <color rgb="FF000000"/>
            <rFont val="Tahoma"/>
            <family val="2"/>
          </rPr>
          <t xml:space="preserve">mag01:
</t>
        </r>
        <r>
          <rPr>
            <b val="true"/>
            <sz val="9"/>
            <color rgb="FFFF0000"/>
            <rFont val="VNI-Times"/>
            <family val="0"/>
          </rPr>
          <t xml:space="preserve">soá cuõ: 661.712.264</t>
        </r>
      </text>
      <mc:AlternateContent>
        <mc:Choice Requires="v2">
          <commentPr autoFill="true" autoScale="false" colHidden="false" locked="false" rowHidden="false" textHAlign="justify" textVAlign="top">
            <anchor moveWithCells="false" sizeWithCells="false">
              <xdr:from>
                <xdr:col>4</xdr:col>
                <xdr:colOff>37</xdr:colOff>
                <xdr:row>57</xdr:row>
                <xdr:rowOff>2</xdr:rowOff>
              </xdr:from>
              <xdr:to>
                <xdr:col>5</xdr:col>
                <xdr:colOff>72</xdr:colOff>
                <xdr:row>58</xdr:row>
                <xdr:rowOff>7</xdr:rowOff>
              </xdr:to>
            </anchor>
          </commentPr>
        </mc:Choice>
        <mc:Fallback/>
      </mc:AlternateContent>
    </comment>
    <comment ref="C67" authorId="0">
      <text>
        <r>
          <rPr>
            <b val="true"/>
            <sz val="9"/>
            <color rgb="FF000000"/>
            <rFont val="Tahoma"/>
            <family val="2"/>
          </rPr>
          <t xml:space="preserve">mag01:
</t>
        </r>
        <r>
          <rPr>
            <b val="true"/>
            <sz val="9"/>
            <color rgb="FFFF0000"/>
            <rFont val="VNI-Times"/>
            <family val="0"/>
          </rPr>
          <t xml:space="preserve">soá cuõ: 1.075.930.471</t>
        </r>
      </text>
      <mc:AlternateContent>
        <mc:Choice Requires="v2">
          <commentPr autoFill="true" autoScale="false" colHidden="false" locked="false" rowHidden="false" textHAlign="justify" textVAlign="top">
            <anchor moveWithCells="false" sizeWithCells="false">
              <xdr:from>
                <xdr:col>4</xdr:col>
                <xdr:colOff>37</xdr:colOff>
                <xdr:row>59</xdr:row>
                <xdr:rowOff>21</xdr:rowOff>
              </xdr:from>
              <xdr:to>
                <xdr:col>5</xdr:col>
                <xdr:colOff>72</xdr:colOff>
                <xdr:row>60</xdr:row>
                <xdr:rowOff>27</xdr:rowOff>
              </xdr:to>
            </anchor>
          </commentPr>
        </mc:Choice>
        <mc:Fallback/>
      </mc:AlternateContent>
    </comment>
    <comment ref="C68" authorId="0">
      <text>
        <r>
          <rPr>
            <b val="true"/>
            <sz val="9"/>
            <color rgb="FF000000"/>
            <rFont val="Tahoma"/>
            <family val="2"/>
          </rPr>
          <t xml:space="preserve">mag01:
</t>
        </r>
        <r>
          <rPr>
            <b val="true"/>
            <sz val="9"/>
            <color rgb="FFFF0000"/>
            <rFont val="VNI-Times"/>
            <family val="0"/>
          </rPr>
          <t xml:space="preserve">soá cuõ: 918.298.319</t>
        </r>
      </text>
      <mc:AlternateContent>
        <mc:Choice Requires="v2">
          <commentPr autoFill="true" autoScale="false" colHidden="false" locked="false" rowHidden="false" textHAlign="justify" textVAlign="top">
            <anchor moveWithCells="false" sizeWithCells="false">
              <xdr:from>
                <xdr:col>4</xdr:col>
                <xdr:colOff>40</xdr:colOff>
                <xdr:row>62</xdr:row>
                <xdr:rowOff>17</xdr:rowOff>
              </xdr:from>
              <xdr:to>
                <xdr:col>5</xdr:col>
                <xdr:colOff>75</xdr:colOff>
                <xdr:row>63</xdr:row>
                <xdr:rowOff>22</xdr:rowOff>
              </xdr:to>
            </anchor>
          </commentPr>
        </mc:Choice>
        <mc:Fallback/>
      </mc:AlternateContent>
    </comment>
    <comment ref="C69" authorId="0">
      <text>
        <r>
          <rPr>
            <b val="true"/>
            <sz val="9"/>
            <color rgb="FF000000"/>
            <rFont val="Tahoma"/>
            <family val="2"/>
          </rPr>
          <t xml:space="preserve">mag01:
</t>
        </r>
        <r>
          <rPr>
            <b val="true"/>
            <sz val="9"/>
            <color rgb="FFFF0000"/>
            <rFont val="VNI-Times"/>
            <family val="0"/>
          </rPr>
          <t xml:space="preserve">soá cuõ: 717.508.375</t>
        </r>
      </text>
      <mc:AlternateContent>
        <mc:Choice Requires="v2">
          <commentPr autoFill="true" autoScale="false" colHidden="false" locked="false" rowHidden="false" textHAlign="justify" textVAlign="top">
            <anchor moveWithCells="false" sizeWithCells="false">
              <xdr:from>
                <xdr:col>4</xdr:col>
                <xdr:colOff>40</xdr:colOff>
                <xdr:row>65</xdr:row>
                <xdr:rowOff>13</xdr:rowOff>
              </xdr:from>
              <xdr:to>
                <xdr:col>5</xdr:col>
                <xdr:colOff>75</xdr:colOff>
                <xdr:row>66</xdr:row>
                <xdr:rowOff>17</xdr:rowOff>
              </xdr:to>
            </anchor>
          </commentPr>
        </mc:Choice>
        <mc:Fallback/>
      </mc:AlternateContent>
    </comment>
    <comment ref="C70" authorId="0">
      <text>
        <r>
          <rPr>
            <b val="true"/>
            <sz val="9"/>
            <color rgb="FF000000"/>
            <rFont val="Tahoma"/>
            <family val="2"/>
          </rPr>
          <t xml:space="preserve">mag01:
</t>
        </r>
        <r>
          <rPr>
            <b val="true"/>
            <sz val="9"/>
            <color rgb="FFFF0000"/>
            <rFont val="VNI-Times"/>
            <family val="0"/>
          </rPr>
          <t xml:space="preserve">soá cuõ: -559.876.223</t>
        </r>
      </text>
      <mc:AlternateContent>
        <mc:Choice Requires="v2">
          <commentPr autoFill="true" autoScale="false" colHidden="false" locked="false" rowHidden="false" textHAlign="justify" textVAlign="top">
            <anchor moveWithCells="false" sizeWithCells="false">
              <xdr:from>
                <xdr:col>4</xdr:col>
                <xdr:colOff>39</xdr:colOff>
                <xdr:row>68</xdr:row>
                <xdr:rowOff>3</xdr:rowOff>
              </xdr:from>
              <xdr:to>
                <xdr:col>5</xdr:col>
                <xdr:colOff>74</xdr:colOff>
                <xdr:row>69</xdr:row>
                <xdr:rowOff>7</xdr:rowOff>
              </xdr:to>
            </anchor>
          </commentPr>
        </mc:Choice>
        <mc:Fallback/>
      </mc:AlternateContent>
    </comment>
    <comment ref="D59" authorId="0">
      <text>
        <r>
          <rPr>
            <b val="true"/>
            <sz val="9"/>
            <color rgb="FF000000"/>
            <rFont val="Tahoma"/>
            <family val="2"/>
          </rPr>
          <t xml:space="preserve">mag01:
</t>
        </r>
        <r>
          <rPr>
            <b val="true"/>
            <sz val="9"/>
            <color rgb="FFFF0000"/>
            <rFont val="VNI-Times"/>
            <family val="0"/>
          </rPr>
          <t xml:space="preserve">soá cuõ: 16.724.186.149</t>
        </r>
      </text>
      <mc:AlternateContent>
        <mc:Choice Requires="v2">
          <commentPr autoFill="true" autoScale="false" colHidden="false" locked="false" rowHidden="false" textHAlign="justify" textVAlign="top">
            <anchor moveWithCells="false" sizeWithCells="false">
              <xdr:from>
                <xdr:col>4</xdr:col>
                <xdr:colOff>34</xdr:colOff>
                <xdr:row>49</xdr:row>
                <xdr:rowOff>15</xdr:rowOff>
              </xdr:from>
              <xdr:to>
                <xdr:col>5</xdr:col>
                <xdr:colOff>70</xdr:colOff>
                <xdr:row>51</xdr:row>
                <xdr:rowOff>7</xdr:rowOff>
              </xdr:to>
            </anchor>
          </commentPr>
        </mc:Choice>
        <mc:Fallback/>
      </mc:AlternateContent>
    </comment>
    <comment ref="D60" authorId="0">
      <text>
        <r>
          <rPr>
            <b val="true"/>
            <sz val="9"/>
            <color rgb="FF000000"/>
            <rFont val="Tahoma"/>
            <family val="2"/>
          </rPr>
          <t xml:space="preserve">mag01:
</t>
        </r>
        <r>
          <rPr>
            <b val="true"/>
            <sz val="9"/>
            <color rgb="FFFF0000"/>
            <rFont val="VNI-Times"/>
            <family val="0"/>
          </rPr>
          <t xml:space="preserve">soá cuõ: 58.610.821.178</t>
        </r>
      </text>
      <mc:AlternateContent>
        <mc:Choice Requires="v2">
          <commentPr autoFill="true" autoScale="false" colHidden="false" locked="false" rowHidden="false" textHAlign="justify" textVAlign="top">
            <anchor moveWithCells="false" sizeWithCells="false">
              <xdr:from>
                <xdr:col>4</xdr:col>
                <xdr:colOff>35</xdr:colOff>
                <xdr:row>52</xdr:row>
                <xdr:rowOff>24</xdr:rowOff>
              </xdr:from>
              <xdr:to>
                <xdr:col>5</xdr:col>
                <xdr:colOff>71</xdr:colOff>
                <xdr:row>54</xdr:row>
                <xdr:rowOff>3</xdr:rowOff>
              </xdr:to>
            </anchor>
          </commentPr>
        </mc:Choice>
        <mc:Fallback/>
      </mc:AlternateContent>
    </comment>
    <comment ref="D62" authorId="0">
      <text>
        <r>
          <rPr>
            <b val="true"/>
            <sz val="9"/>
            <color rgb="FF000000"/>
            <rFont val="Tahoma"/>
            <family val="2"/>
          </rPr>
          <t xml:space="preserve">mag01:
</t>
        </r>
        <r>
          <rPr>
            <b val="true"/>
            <sz val="9"/>
            <color rgb="FFFF0000"/>
            <rFont val="VNI-Times"/>
            <family val="0"/>
          </rPr>
          <t xml:space="preserve">soá cuõ: 20.729.209.529</t>
        </r>
      </text>
      <mc:AlternateContent>
        <mc:Choice Requires="v2">
          <commentPr autoFill="true" autoScale="false" colHidden="false" locked="false" rowHidden="false" textHAlign="justify" textVAlign="top">
            <anchor moveWithCells="false" sizeWithCells="false">
              <xdr:from>
                <xdr:col>4</xdr:col>
                <xdr:colOff>37</xdr:colOff>
                <xdr:row>55</xdr:row>
                <xdr:rowOff>20</xdr:rowOff>
              </xdr:from>
              <xdr:to>
                <xdr:col>5</xdr:col>
                <xdr:colOff>72</xdr:colOff>
                <xdr:row>56</xdr:row>
                <xdr:rowOff>22</xdr:rowOff>
              </xdr:to>
            </anchor>
          </commentPr>
        </mc:Choice>
        <mc:Fallback/>
      </mc:AlternateContent>
    </comment>
    <comment ref="D63" authorId="0">
      <text>
        <r>
          <rPr>
            <b val="true"/>
            <sz val="9"/>
            <color rgb="FF000000"/>
            <rFont val="Tahoma"/>
            <family val="2"/>
          </rPr>
          <t xml:space="preserve">mag01:
</t>
        </r>
        <r>
          <rPr>
            <b val="true"/>
            <sz val="9"/>
            <color rgb="FFFF0000"/>
            <rFont val="VNI-Times"/>
            <family val="0"/>
          </rPr>
          <t xml:space="preserve">soá cuõ: 8.237.418.124</t>
        </r>
      </text>
      <mc:AlternateContent>
        <mc:Choice Requires="v2">
          <commentPr autoFill="true" autoScale="false" colHidden="false" locked="false" rowHidden="false" textHAlign="justify" textVAlign="top">
            <anchor moveWithCells="false" sizeWithCells="false">
              <xdr:from>
                <xdr:col>4</xdr:col>
                <xdr:colOff>37</xdr:colOff>
                <xdr:row>58</xdr:row>
                <xdr:rowOff>12</xdr:rowOff>
              </xdr:from>
              <xdr:to>
                <xdr:col>5</xdr:col>
                <xdr:colOff>72</xdr:colOff>
                <xdr:row>59</xdr:row>
                <xdr:rowOff>17</xdr:rowOff>
              </xdr:to>
            </anchor>
          </commentPr>
        </mc:Choice>
        <mc:Fallback/>
      </mc:AlternateContent>
    </comment>
    <comment ref="D67" authorId="0">
      <text>
        <r>
          <rPr>
            <b val="true"/>
            <sz val="9"/>
            <color rgb="FF000000"/>
            <rFont val="Tahoma"/>
            <family val="2"/>
          </rPr>
          <t xml:space="preserve">mag01:
</t>
        </r>
        <r>
          <rPr>
            <b val="true"/>
            <sz val="9"/>
            <color rgb="FFFF0000"/>
            <rFont val="VNI-Times"/>
            <family val="0"/>
          </rPr>
          <t xml:space="preserve">soá cuõ: 12.257.394.736</t>
        </r>
      </text>
      <mc:AlternateContent>
        <mc:Choice Requires="v2">
          <commentPr autoFill="true" autoScale="false" colHidden="false" locked="false" rowHidden="false" textHAlign="justify" textVAlign="top">
            <anchor moveWithCells="false" sizeWithCells="false">
              <xdr:from>
                <xdr:col>4</xdr:col>
                <xdr:colOff>38</xdr:colOff>
                <xdr:row>61</xdr:row>
                <xdr:rowOff>4</xdr:rowOff>
              </xdr:from>
              <xdr:to>
                <xdr:col>5</xdr:col>
                <xdr:colOff>73</xdr:colOff>
                <xdr:row>62</xdr:row>
                <xdr:rowOff>10</xdr:rowOff>
              </xdr:to>
            </anchor>
          </commentPr>
        </mc:Choice>
        <mc:Fallback/>
      </mc:AlternateContent>
    </comment>
    <comment ref="D68" authorId="0">
      <text>
        <r>
          <rPr>
            <b val="true"/>
            <sz val="9"/>
            <color rgb="FF000000"/>
            <rFont val="Tahoma"/>
            <family val="2"/>
          </rPr>
          <t xml:space="preserve">mag01:
</t>
        </r>
        <r>
          <rPr>
            <b val="true"/>
            <sz val="9"/>
            <color rgb="FFFF0000"/>
            <rFont val="VNI-Times"/>
            <family val="0"/>
          </rPr>
          <t xml:space="preserve">soá cuõ: 918.298.319</t>
        </r>
      </text>
      <mc:AlternateContent>
        <mc:Choice Requires="v2">
          <commentPr autoFill="true" autoScale="false" colHidden="false" locked="false" rowHidden="false" textHAlign="justify" textVAlign="top">
            <anchor moveWithCells="false" sizeWithCells="false">
              <xdr:from>
                <xdr:col>4</xdr:col>
                <xdr:colOff>40</xdr:colOff>
                <xdr:row>64</xdr:row>
                <xdr:rowOff>2</xdr:rowOff>
              </xdr:from>
              <xdr:to>
                <xdr:col>5</xdr:col>
                <xdr:colOff>75</xdr:colOff>
                <xdr:row>65</xdr:row>
                <xdr:rowOff>7</xdr:rowOff>
              </xdr:to>
            </anchor>
          </commentPr>
        </mc:Choice>
        <mc:Fallback/>
      </mc:AlternateContent>
    </comment>
    <comment ref="D69" authorId="0">
      <text>
        <r>
          <rPr>
            <b val="true"/>
            <sz val="9"/>
            <color rgb="FF000000"/>
            <rFont val="Tahoma"/>
            <family val="2"/>
          </rPr>
          <t xml:space="preserve">mag01:
</t>
        </r>
        <r>
          <rPr>
            <b val="true"/>
            <sz val="9"/>
            <color rgb="FFFF0000"/>
            <rFont val="VNI-Times"/>
            <family val="0"/>
          </rPr>
          <t xml:space="preserve">soá cuõ: 7.725.268.258</t>
        </r>
      </text>
      <mc:AlternateContent>
        <mc:Choice Requires="v2">
          <commentPr autoFill="true" autoScale="false" colHidden="false" locked="false" rowHidden="false" textHAlign="justify" textVAlign="top">
            <anchor moveWithCells="false" sizeWithCells="false">
              <xdr:from>
                <xdr:col>4</xdr:col>
                <xdr:colOff>40</xdr:colOff>
                <xdr:row>66</xdr:row>
                <xdr:rowOff>23</xdr:rowOff>
              </xdr:from>
              <xdr:to>
                <xdr:col>5</xdr:col>
                <xdr:colOff>75</xdr:colOff>
                <xdr:row>68</xdr:row>
                <xdr:rowOff>1</xdr:rowOff>
              </xdr:to>
            </anchor>
          </commentPr>
        </mc:Choice>
        <mc:Fallback/>
      </mc:AlternateContent>
    </comment>
    <comment ref="D70" authorId="0">
      <text>
        <r>
          <rPr>
            <b val="true"/>
            <sz val="9"/>
            <color rgb="FF000000"/>
            <rFont val="Tahoma"/>
            <family val="2"/>
          </rPr>
          <t xml:space="preserve">mag01:
</t>
        </r>
        <r>
          <rPr>
            <b val="true"/>
            <sz val="9"/>
            <color rgb="FFFF0000"/>
            <rFont val="VNI-Times"/>
            <family val="0"/>
          </rPr>
          <t xml:space="preserve">soá cuõ: 3.613.828.159</t>
        </r>
      </text>
      <mc:AlternateContent>
        <mc:Choice Requires="v2">
          <commentPr autoFill="true" autoScale="false" colHidden="false" locked="false" rowHidden="false" textHAlign="justify" textVAlign="top">
            <anchor moveWithCells="false" sizeWithCells="false">
              <xdr:from>
                <xdr:col>4</xdr:col>
                <xdr:colOff>40</xdr:colOff>
                <xdr:row>69</xdr:row>
                <xdr:rowOff>12</xdr:rowOff>
              </xdr:from>
              <xdr:to>
                <xdr:col>5</xdr:col>
                <xdr:colOff>75</xdr:colOff>
                <xdr:row>70</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9"/>
            <color rgb="FF000000"/>
            <rFont val="Tahoma"/>
            <family val="2"/>
          </rPr>
          <t xml:space="preserve">accout:
</t>
        </r>
        <r>
          <rPr>
            <sz val="9"/>
            <color rgb="FF000000"/>
            <rFont val="DejaVu Sans"/>
            <family val="2"/>
          </rPr>
          <t xml:space="preserve">採用</t>
        </r>
        <r>
          <rPr>
            <sz val="9"/>
            <color rgb="FF000000"/>
            <rFont val="Tahoma"/>
            <family val="2"/>
          </rPr>
          <t xml:space="preserve">VAS</t>
        </r>
        <r>
          <rPr>
            <sz val="9"/>
            <color rgb="FF000000"/>
            <rFont val="DejaVu Sans"/>
            <family val="2"/>
          </rPr>
          <t xml:space="preserve">合併報表資料</t>
        </r>
      </text>
      <mc:AlternateContent>
        <mc:Choice Requires="v2">
          <commentPr autoFill="true" autoScale="false" colHidden="false" locked="false" rowHidden="false" textHAlign="justify" textVAlign="top">
            <anchor moveWithCells="false" sizeWithCells="false">
              <xdr:from>
                <xdr:col>3</xdr:col>
                <xdr:colOff>0</xdr:colOff>
                <xdr:row>42</xdr:row>
                <xdr:rowOff>17</xdr:rowOff>
              </xdr:from>
              <xdr:to>
                <xdr:col>4</xdr:col>
                <xdr:colOff>58</xdr:colOff>
                <xdr:row>44</xdr:row>
                <xdr:rowOff>13</xdr:rowOff>
              </xdr:to>
            </anchor>
          </commentPr>
        </mc:Choice>
        <mc:Fallback/>
      </mc:AlternateContent>
    </comment>
    <comment ref="D56" authorId="0">
      <text>
        <r>
          <rPr>
            <b val="true"/>
            <sz val="9"/>
            <color rgb="FF000000"/>
            <rFont val="Tahoma"/>
            <family val="2"/>
          </rPr>
          <t xml:space="preserve">mag01:
</t>
        </r>
        <r>
          <rPr>
            <b val="true"/>
            <sz val="9"/>
            <color rgb="FFFF0000"/>
            <rFont val="VNI-Times"/>
            <family val="0"/>
          </rPr>
          <t xml:space="preserve">soá cuõ:    -</t>
        </r>
      </text>
      <mc:AlternateContent>
        <mc:Choice Requires="v2">
          <commentPr autoFill="true" autoScale="false" colHidden="false" locked="false" rowHidden="false" textHAlign="justify" textVAlign="top">
            <anchor moveWithCells="false" sizeWithCells="false">
              <xdr:from>
                <xdr:col>6</xdr:col>
                <xdr:colOff>2</xdr:colOff>
                <xdr:row>53</xdr:row>
                <xdr:rowOff>19</xdr:rowOff>
              </xdr:from>
              <xdr:to>
                <xdr:col>7</xdr:col>
                <xdr:colOff>53</xdr:colOff>
                <xdr:row>55</xdr:row>
                <xdr:rowOff>14</xdr:rowOff>
              </xdr:to>
            </anchor>
          </commentPr>
        </mc:Choice>
        <mc:Fallback/>
      </mc:AlternateContent>
    </comment>
    <comment ref="D79" authorId="0">
      <text>
        <r>
          <rPr>
            <b val="true"/>
            <sz val="9"/>
            <color rgb="FF000000"/>
            <rFont val="Tahoma"/>
            <family val="2"/>
          </rPr>
          <t xml:space="preserve">mag01:
</t>
        </r>
        <r>
          <rPr>
            <b val="true"/>
            <sz val="9"/>
            <color rgb="FFFF0000"/>
            <rFont val="VNI-Times"/>
            <family val="0"/>
          </rPr>
          <t xml:space="preserve">soá cuõ: 244.676.614</t>
        </r>
      </text>
      <mc:AlternateContent>
        <mc:Choice Requires="v2">
          <commentPr autoFill="true" autoScale="false" colHidden="false" locked="false" rowHidden="false" textHAlign="justify" textVAlign="top">
            <anchor moveWithCells="false" sizeWithCells="false">
              <xdr:from>
                <xdr:col>6</xdr:col>
                <xdr:colOff>2</xdr:colOff>
                <xdr:row>76</xdr:row>
                <xdr:rowOff>17</xdr:rowOff>
              </xdr:from>
              <xdr:to>
                <xdr:col>7</xdr:col>
                <xdr:colOff>53</xdr:colOff>
                <xdr:row>78</xdr:row>
                <xdr:rowOff>11</xdr:rowOff>
              </xdr:to>
            </anchor>
          </commentPr>
        </mc:Choice>
        <mc:Fallback/>
      </mc:AlternateContent>
    </comment>
    <comment ref="D136" authorId="0">
      <text>
        <r>
          <rPr>
            <b val="true"/>
            <sz val="9"/>
            <color rgb="FF000000"/>
            <rFont val="Tahoma"/>
            <family val="2"/>
          </rPr>
          <t xml:space="preserve">accout:
</t>
        </r>
        <r>
          <rPr>
            <sz val="9"/>
            <color rgb="FF000000"/>
            <rFont val="Tahoma"/>
            <family val="2"/>
          </rPr>
          <t xml:space="preserve">=</t>
        </r>
        <r>
          <rPr>
            <sz val="9"/>
            <color rgb="FF000000"/>
            <rFont val="DejaVu Sans"/>
            <family val="2"/>
          </rPr>
          <t xml:space="preserve">延緩所得稅資金帳面餘額</t>
        </r>
        <r>
          <rPr>
            <sz val="9"/>
            <color rgb="FF000000"/>
            <rFont val="Tahoma"/>
            <family val="2"/>
          </rPr>
          <t xml:space="preserve">(</t>
        </r>
        <r>
          <rPr>
            <sz val="9"/>
            <color rgb="FF000000"/>
            <rFont val="DejaVu Sans"/>
            <family val="2"/>
          </rPr>
          <t xml:space="preserve">依每半年會計師調整數</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4</xdr:colOff>
                <xdr:row>134</xdr:row>
                <xdr:rowOff>17</xdr:rowOff>
              </xdr:from>
              <xdr:to>
                <xdr:col>6</xdr:col>
                <xdr:colOff>14</xdr:colOff>
                <xdr:row>136</xdr:row>
                <xdr:rowOff>15</xdr:rowOff>
              </xdr:to>
            </anchor>
          </commentPr>
        </mc:Choice>
        <mc:Fallback/>
      </mc:AlternateContent>
    </comment>
    <comment ref="D270" authorId="0">
      <text>
        <r>
          <rPr>
            <b val="true"/>
            <sz val="9"/>
            <color rgb="FF000000"/>
            <rFont val="Tahoma"/>
            <family val="2"/>
          </rPr>
          <t xml:space="preserve">accout:
</t>
        </r>
        <r>
          <rPr>
            <sz val="9"/>
            <color rgb="FF000000"/>
            <rFont val="DejaVu Sans"/>
            <family val="2"/>
          </rPr>
          <t xml:space="preserve">已實現</t>
        </r>
        <r>
          <rPr>
            <sz val="9"/>
            <color rgb="FF000000"/>
            <rFont val="Tahoma"/>
            <family val="2"/>
          </rPr>
          <t xml:space="preserve">+</t>
        </r>
        <r>
          <rPr>
            <sz val="9"/>
            <color rgb="FF000000"/>
            <rFont val="DejaVu Sans"/>
            <family val="2"/>
          </rPr>
          <t xml:space="preserve">未實現
</t>
        </r>
        <r>
          <rPr>
            <b val="true"/>
            <sz val="9"/>
            <color rgb="FFFF0000"/>
            <rFont val="VNI-Times"/>
            <family val="0"/>
          </rPr>
          <t xml:space="preserve">soá cuõ: 12.648.945.297</t>
        </r>
      </text>
      <mc:AlternateContent>
        <mc:Choice Requires="v2">
          <commentPr autoFill="true" autoScale="false" colHidden="false" locked="false" rowHidden="false" textHAlign="justify" textVAlign="top">
            <anchor moveWithCells="false" sizeWithCells="false">
              <xdr:from>
                <xdr:col>4</xdr:col>
                <xdr:colOff>14</xdr:colOff>
                <xdr:row>268</xdr:row>
                <xdr:rowOff>20</xdr:rowOff>
              </xdr:from>
              <xdr:to>
                <xdr:col>5</xdr:col>
                <xdr:colOff>57</xdr:colOff>
                <xdr:row>271</xdr:row>
                <xdr:rowOff>18</xdr:rowOff>
              </xdr:to>
            </anchor>
          </commentPr>
        </mc:Choice>
        <mc:Fallback/>
      </mc:AlternateContent>
    </comment>
    <comment ref="D288" authorId="0">
      <text>
        <r>
          <rPr>
            <b val="true"/>
            <sz val="9"/>
            <color rgb="FF000000"/>
            <rFont val="Tahoma"/>
            <family val="2"/>
          </rPr>
          <t xml:space="preserve">mag01:
</t>
        </r>
        <r>
          <rPr>
            <b val="true"/>
            <sz val="9"/>
            <color rgb="FFFF0000"/>
            <rFont val="VNI-Times"/>
            <family val="0"/>
          </rPr>
          <t xml:space="preserve">soá cuõ: 42.305.257.675</t>
        </r>
      </text>
      <mc:AlternateContent>
        <mc:Choice Requires="v2">
          <commentPr autoFill="true" autoScale="false" colHidden="false" locked="false" rowHidden="false" textHAlign="justify" textVAlign="top">
            <anchor moveWithCells="false" sizeWithCells="false">
              <xdr:from>
                <xdr:col>4</xdr:col>
                <xdr:colOff>79</xdr:colOff>
                <xdr:row>286</xdr:row>
                <xdr:rowOff>1</xdr:rowOff>
              </xdr:from>
              <xdr:to>
                <xdr:col>6</xdr:col>
                <xdr:colOff>11</xdr:colOff>
                <xdr:row>288</xdr:row>
                <xdr:rowOff>26</xdr:rowOff>
              </xdr:to>
            </anchor>
          </commentPr>
        </mc:Choice>
        <mc:Fallback/>
      </mc:AlternateContent>
    </comment>
    <comment ref="D308" authorId="0">
      <text>
        <r>
          <rPr>
            <b val="true"/>
            <sz val="9"/>
            <color rgb="FF000000"/>
            <rFont val="VNI-Times"/>
            <family val="0"/>
          </rPr>
          <t xml:space="preserve">mag01:
</t>
        </r>
        <r>
          <rPr>
            <b val="true"/>
            <sz val="9"/>
            <color rgb="FFFF0000"/>
            <rFont val="VNI-Times"/>
            <family val="0"/>
          </rPr>
          <t xml:space="preserve">soá cuõ: 12.257.394.736</t>
        </r>
      </text>
      <mc:AlternateContent>
        <mc:Choice Requires="v2">
          <commentPr autoFill="true" autoScale="false" colHidden="false" locked="false" rowHidden="false" textHAlign="justify" textVAlign="top">
            <anchor moveWithCells="false" sizeWithCells="false">
              <xdr:from>
                <xdr:col>6</xdr:col>
                <xdr:colOff>0</xdr:colOff>
                <xdr:row>302</xdr:row>
                <xdr:rowOff>19</xdr:rowOff>
              </xdr:from>
              <xdr:to>
                <xdr:col>7</xdr:col>
                <xdr:colOff>50</xdr:colOff>
                <xdr:row>303</xdr:row>
                <xdr:rowOff>27</xdr:rowOff>
              </xdr:to>
            </anchor>
          </commentPr>
        </mc:Choice>
        <mc:Fallback/>
      </mc:AlternateContent>
    </comment>
    <comment ref="D310" authorId="0">
      <text>
        <r>
          <rPr>
            <b val="true"/>
            <sz val="9"/>
            <color rgb="FF000000"/>
            <rFont val="VNI-Times"/>
            <family val="0"/>
          </rPr>
          <t xml:space="preserve">mag01:
</t>
        </r>
        <r>
          <rPr>
            <b val="true"/>
            <sz val="9"/>
            <color rgb="FFFF0000"/>
            <rFont val="VNI-Times"/>
            <family val="0"/>
          </rPr>
          <t xml:space="preserve">soá cuõ: 282.731.179</t>
        </r>
      </text>
      <mc:AlternateContent>
        <mc:Choice Requires="v2">
          <commentPr autoFill="true" autoScale="false" colHidden="false" locked="false" rowHidden="false" textHAlign="justify" textVAlign="top">
            <anchor moveWithCells="false" sizeWithCells="false">
              <xdr:from>
                <xdr:col>5</xdr:col>
                <xdr:colOff>97</xdr:colOff>
                <xdr:row>304</xdr:row>
                <xdr:rowOff>17</xdr:rowOff>
              </xdr:from>
              <xdr:to>
                <xdr:col>7</xdr:col>
                <xdr:colOff>37</xdr:colOff>
                <xdr:row>306</xdr:row>
                <xdr:rowOff>2</xdr:rowOff>
              </xdr:to>
            </anchor>
          </commentPr>
        </mc:Choice>
        <mc:Fallback/>
      </mc:AlternateContent>
    </comment>
    <comment ref="D311" authorId="0">
      <text>
        <r>
          <rPr>
            <b val="true"/>
            <sz val="9"/>
            <color rgb="FF000000"/>
            <rFont val="Tahoma"/>
            <family val="2"/>
          </rPr>
          <t xml:space="preserve">mag01:
</t>
        </r>
        <r>
          <rPr>
            <b val="true"/>
            <sz val="9"/>
            <color rgb="FFFF0000"/>
            <rFont val="VNI-Times"/>
            <family val="0"/>
          </rPr>
          <t xml:space="preserve">soá cuõ: 11.927.199.054</t>
        </r>
      </text>
      <mc:AlternateContent>
        <mc:Choice Requires="v2">
          <commentPr autoFill="true" autoScale="false" colHidden="false" locked="false" rowHidden="false" textHAlign="justify" textVAlign="top">
            <anchor moveWithCells="false" sizeWithCells="false">
              <xdr:from>
                <xdr:col>5</xdr:col>
                <xdr:colOff>100</xdr:colOff>
                <xdr:row>308</xdr:row>
                <xdr:rowOff>1</xdr:rowOff>
              </xdr:from>
              <xdr:to>
                <xdr:col>7</xdr:col>
                <xdr:colOff>40</xdr:colOff>
                <xdr:row>309</xdr:row>
                <xdr:rowOff>13</xdr:rowOff>
              </xdr:to>
            </anchor>
          </commentPr>
        </mc:Choice>
        <mc:Fallback/>
      </mc:AlternateContent>
    </comment>
    <comment ref="D312" authorId="0">
      <text>
        <r>
          <rPr>
            <b val="true"/>
            <sz val="9"/>
            <color rgb="FF000000"/>
            <rFont val="Tahoma"/>
            <family val="2"/>
          </rPr>
          <t xml:space="preserve">mag01:
</t>
        </r>
        <r>
          <rPr>
            <b val="true"/>
            <sz val="9"/>
            <color rgb="FFFF0000"/>
            <rFont val="VNI-Times"/>
            <family val="0"/>
          </rPr>
          <t xml:space="preserve">soá cuõ: 8.643.566.577</t>
        </r>
      </text>
      <mc:AlternateContent>
        <mc:Choice Requires="v2">
          <commentPr autoFill="true" autoScale="false" colHidden="false" locked="false" rowHidden="false" textHAlign="justify" textVAlign="top">
            <anchor moveWithCells="false" sizeWithCells="false">
              <xdr:from>
                <xdr:col>6</xdr:col>
                <xdr:colOff>30</xdr:colOff>
                <xdr:row>309</xdr:row>
                <xdr:rowOff>14</xdr:rowOff>
              </xdr:from>
              <xdr:to>
                <xdr:col>7</xdr:col>
                <xdr:colOff>80</xdr:colOff>
                <xdr:row>310</xdr:row>
                <xdr:rowOff>25</xdr:rowOff>
              </xdr:to>
            </anchor>
          </commentPr>
        </mc:Choice>
        <mc:Fallback/>
      </mc:AlternateContent>
    </comment>
    <comment ref="D313" authorId="0">
      <text>
        <r>
          <rPr>
            <b val="true"/>
            <sz val="9"/>
            <color rgb="FF000000"/>
            <rFont val="Tahoma"/>
            <family val="2"/>
          </rPr>
          <t xml:space="preserve">mag01:
</t>
        </r>
        <r>
          <rPr>
            <b val="true"/>
            <sz val="9"/>
            <color rgb="FFFF0000"/>
            <rFont val="VNI-Times"/>
            <family val="0"/>
          </rPr>
          <t xml:space="preserve">soá cuõ: 3.613.828.159</t>
        </r>
      </text>
      <mc:AlternateContent>
        <mc:Choice Requires="v2">
          <commentPr autoFill="true" autoScale="false" colHidden="false" locked="false" rowHidden="false" textHAlign="justify" textVAlign="top">
            <anchor moveWithCells="false" sizeWithCells="false">
              <xdr:from>
                <xdr:col>4</xdr:col>
                <xdr:colOff>79</xdr:colOff>
                <xdr:row>311</xdr:row>
                <xdr:rowOff>1</xdr:rowOff>
              </xdr:from>
              <xdr:to>
                <xdr:col>6</xdr:col>
                <xdr:colOff>11</xdr:colOff>
                <xdr:row>312</xdr:row>
                <xdr:rowOff>12</xdr:rowOff>
              </xdr:to>
            </anchor>
          </commentPr>
        </mc:Choice>
        <mc:Fallback/>
      </mc:AlternateContent>
    </comment>
  </commentList>
</comments>
</file>

<file path=xl/sharedStrings.xml><?xml version="1.0" encoding="utf-8"?>
<sst xmlns="http://schemas.openxmlformats.org/spreadsheetml/2006/main" count="639" uniqueCount="534">
  <si>
    <r>
      <rPr>
        <sz val="10"/>
        <rFont val="VNI-Times"/>
        <family val="0"/>
      </rPr>
      <t xml:space="preserve">Ñôn vò baùo caùo :</t>
    </r>
    <r>
      <rPr>
        <b val="true"/>
        <sz val="10"/>
        <rFont val="VNI-Times"/>
        <family val="0"/>
      </rPr>
      <t xml:space="preserve"> COÂNG TY COÅ PHAÀN DAÂY &amp; CAÙP ÑIEÄN TAYA (VN) </t>
    </r>
  </si>
  <si>
    <r>
      <rPr>
        <sz val="10"/>
        <rFont val="VNI-Times"/>
        <family val="0"/>
      </rPr>
      <t xml:space="preserve">Ñòa chæ  :</t>
    </r>
    <r>
      <rPr>
        <b val="true"/>
        <sz val="10"/>
        <rFont val="VNI-Times"/>
        <family val="0"/>
      </rPr>
      <t xml:space="preserve"> Soá 1 ñöôøng 1A khu coâng nghieäp Bieân Hoaø II Ñoàng Nai </t>
    </r>
  </si>
  <si>
    <t xml:space="preserve">BAÛNG CAÂN ÑOÁI KEÁ TOAÙN GIÖÕA NIEÂN ÑOÄ </t>
  </si>
  <si>
    <t xml:space="preserve">(Daïng ñaày ñuû )</t>
  </si>
  <si>
    <t xml:space="preserve">Quyù IV naêm 2009</t>
  </si>
  <si>
    <t xml:space="preserve">Taïi ngaøy 31 thaùng 12 naêm 2009</t>
  </si>
  <si>
    <t xml:space="preserve">Ñôn vò tính : ñoàng </t>
  </si>
  <si>
    <t xml:space="preserve">TAØI SAÛN </t>
  </si>
  <si>
    <t xml:space="preserve">Maõ soá </t>
  </si>
  <si>
    <t xml:space="preserve">Thuyeát </t>
  </si>
  <si>
    <t xml:space="preserve">Soá cuoái quyù </t>
  </si>
  <si>
    <t xml:space="preserve">Soá ñaàu naêm </t>
  </si>
  <si>
    <t xml:space="preserve">minh </t>
  </si>
  <si>
    <t xml:space="preserve">A - TAØI SAÛN NGAÉN HAÏN (100=110+120+130+140+150)</t>
  </si>
  <si>
    <t xml:space="preserve">I. Tieàn &amp; caùc khoaûn töông ñöông tieàn </t>
  </si>
  <si>
    <t xml:space="preserve">1. Tieàn  </t>
  </si>
  <si>
    <r>
      <rPr>
        <sz val="10"/>
        <rFont val="VNI-Times"/>
        <family val="0"/>
      </rPr>
      <t xml:space="preserve">2. Caùc khoaûn töông ñöông tieàn</t>
    </r>
    <r>
      <rPr>
        <sz val="10"/>
        <color rgb="FFFF0000"/>
        <rFont val="VNI-Times"/>
        <family val="0"/>
      </rPr>
      <t xml:space="preserve"> </t>
    </r>
  </si>
  <si>
    <t xml:space="preserve">II. Caùc khoaûn ñaàu tö taøi chính ngaén haïn </t>
  </si>
  <si>
    <t xml:space="preserve">1. Ñaàu tö ngaén haïn </t>
  </si>
  <si>
    <t xml:space="preserve">2. Döï phoøng giaûm giaù chöùng khoaùn ñaàu tö ngaén haïn (*)</t>
  </si>
  <si>
    <t xml:space="preserve">III. Caùc khoaûn phaûi thu </t>
  </si>
  <si>
    <t xml:space="preserve">1. Phaûi thu khaùch haøng </t>
  </si>
  <si>
    <t xml:space="preserve">2. Traû tröôùc cho ngöôøi baùn </t>
  </si>
  <si>
    <t xml:space="preserve">3. Phaûi thu noäi boä ngaén haïn  </t>
  </si>
  <si>
    <t xml:space="preserve">4. Phaûi thu theo tieán ñoä keá hoaïch hôïp ñoàng xaây döïng </t>
  </si>
  <si>
    <t xml:space="preserve">5. Caùc khoaûn phaûi thu khaùc </t>
  </si>
  <si>
    <t xml:space="preserve">6. Döï phoøng caùc khoaûn thu khoù ñoøi (*) </t>
  </si>
  <si>
    <t xml:space="preserve">IV. Haøng toàn kho </t>
  </si>
  <si>
    <t xml:space="preserve">1. Haøng toàn kho </t>
  </si>
  <si>
    <t xml:space="preserve">2. Döø phoøng giaûm giaù haøng toàn kho (*) </t>
  </si>
  <si>
    <t xml:space="preserve">V. Taøi saûn ngaén haïn khaùc </t>
  </si>
  <si>
    <t xml:space="preserve">1. Chi phí traû tröôùc ngaén haïn </t>
  </si>
  <si>
    <t xml:space="preserve">2. Thueá GTGT ñöôïc khaáu tröø  </t>
  </si>
  <si>
    <t xml:space="preserve">3. Thueá &amp; caùc khoaûn khaùc phaûi thu nhaø nöôùc </t>
  </si>
  <si>
    <t xml:space="preserve">4. Taûi saûn ngaén haïn khaùc </t>
  </si>
  <si>
    <t xml:space="preserve">B- TAØI SAÛN DAØI HAÏN (200=210+220+240+250+260)</t>
  </si>
  <si>
    <t xml:space="preserve">I. Caùc khoaûn phaûi thu daøi haïn </t>
  </si>
  <si>
    <t xml:space="preserve">1. Phaûi thu daøi haïn cuûa khaùch haøng </t>
  </si>
  <si>
    <t xml:space="preserve">2. Voán kinh doanh ôû ñôn vò tröïc thuoäc </t>
  </si>
  <si>
    <t xml:space="preserve">3. Phaûi thu daøi haïn noäi boä </t>
  </si>
  <si>
    <t xml:space="preserve">4. Phaûi thu daøi haïn khaùc </t>
  </si>
  <si>
    <t xml:space="preserve">5. Döï phoøng phaûi thu daøi haïn khoù ñoøi (*)</t>
  </si>
  <si>
    <t xml:space="preserve">II. Taøi saûn coá ñònh </t>
  </si>
  <si>
    <t xml:space="preserve">1. Taøi saûn coá ñònh höõu hình</t>
  </si>
  <si>
    <t xml:space="preserve">  - Nguyeân giaù  </t>
  </si>
  <si>
    <t xml:space="preserve">  - Giaù trò hao moøn luõy keá (*) </t>
  </si>
  <si>
    <t xml:space="preserve">2. Taøi saûn coá ñònh thueâ taøi chính </t>
  </si>
  <si>
    <t xml:space="preserve">  - Nguyeân giaù </t>
  </si>
  <si>
    <t xml:space="preserve">  - Giaù trò hao moøn luõy keá (*)</t>
  </si>
  <si>
    <t xml:space="preserve">3. Taøi saûn coá ñònh voâ hình </t>
  </si>
  <si>
    <t xml:space="preserve">4. Chi phí xaây döïng  cô baûn dôû dang </t>
  </si>
  <si>
    <t xml:space="preserve">III. Baát ñoäng saûn ñaàu tö </t>
  </si>
  <si>
    <t xml:space="preserve">IV. Caùc khoaûn ñaàu tö taøi chính daøi haïn </t>
  </si>
  <si>
    <t xml:space="preserve">1. Ñaàu tö vaøo coâng ty con </t>
  </si>
  <si>
    <t xml:space="preserve">2. Ñaàu tö vaøo coâng ty lieân keát , lieân doanh </t>
  </si>
  <si>
    <t xml:space="preserve">3. Ñaàu tö daøi haïn khaùc </t>
  </si>
  <si>
    <t xml:space="preserve">4. Döï phoøng giaûm giaù ñaàu tö taøi chính daøi haïn (*)</t>
  </si>
  <si>
    <t xml:space="preserve">V. Taøi saûn daøi haïn khaùc </t>
  </si>
  <si>
    <t xml:space="preserve">1. Chi phí traû tröùôc daøi haïn  </t>
  </si>
  <si>
    <t xml:space="preserve">2. Taøi saûn thueá thu nhaäp hoaõn laïi </t>
  </si>
  <si>
    <r>
      <rPr>
        <sz val="10"/>
        <rFont val="VNI-Times"/>
        <family val="0"/>
      </rPr>
      <t xml:space="preserve">3. Taøi saûn daøi haïn khaùc</t>
    </r>
    <r>
      <rPr>
        <sz val="10"/>
        <color rgb="FFFF0000"/>
        <rFont val="VNI-Times"/>
        <family val="0"/>
      </rPr>
      <t xml:space="preserve">  </t>
    </r>
  </si>
  <si>
    <t xml:space="preserve">TOÅNG COÄNG TAØI SAÛN (270=100+200)</t>
  </si>
  <si>
    <t xml:space="preserve">NGUOÀN VOÁ N</t>
  </si>
  <si>
    <t xml:space="preserve">A- NÔÏ PHAÛI TRAÛ (300=310+320)</t>
  </si>
  <si>
    <t xml:space="preserve">I. Nôï ngaén haïn </t>
  </si>
  <si>
    <t xml:space="preserve">1. Vay &amp; nôï ngaén haïn </t>
  </si>
  <si>
    <r>
      <rPr>
        <sz val="10"/>
        <rFont val="VNI-Times"/>
        <family val="0"/>
      </rPr>
      <t xml:space="preserve">2. Phaûi traû ngöôøi baùn</t>
    </r>
    <r>
      <rPr>
        <sz val="10"/>
        <color rgb="FFFF0000"/>
        <rFont val="VNI-Times"/>
        <family val="0"/>
      </rPr>
      <t xml:space="preserve"> </t>
    </r>
  </si>
  <si>
    <t xml:space="preserve">3. Ngöôøi mua traû tieàn tröôùc </t>
  </si>
  <si>
    <t xml:space="preserve">4. Thueá &amp; caùc khoaûn phaûi noäp nhaø nöôùc </t>
  </si>
  <si>
    <t xml:space="preserve">5. Phaûi traû coâng nhaân vieân </t>
  </si>
  <si>
    <r>
      <rPr>
        <sz val="10"/>
        <rFont val="VNI-Times"/>
        <family val="0"/>
      </rPr>
      <t xml:space="preserve">6. Chi phí phaûi traû</t>
    </r>
    <r>
      <rPr>
        <sz val="10"/>
        <color rgb="FFFF0000"/>
        <rFont val="VNI-Times"/>
        <family val="0"/>
      </rPr>
      <t xml:space="preserve"> </t>
    </r>
  </si>
  <si>
    <t xml:space="preserve">7. Phaûi traû noäi boä </t>
  </si>
  <si>
    <t xml:space="preserve">8. Phaûi traû theo tieán ñoä keá hoaïch hôïp ñoàng xaây döïng </t>
  </si>
  <si>
    <t xml:space="preserve">9. Caùc khoaûn phaûi traû , phaûi noäp khaùc </t>
  </si>
  <si>
    <t xml:space="preserve">10. Döï phoøng phaûi traû ngaén haïn </t>
  </si>
  <si>
    <t xml:space="preserve">II. Nôï daøi haïn </t>
  </si>
  <si>
    <t xml:space="preserve">1. Phaûi traû daøi haïn ngöôøi baùn </t>
  </si>
  <si>
    <t xml:space="preserve">2. Phaûi traû daøi haïn noäi boä </t>
  </si>
  <si>
    <t xml:space="preserve">3. Phaûi traû daøi haïn khaùc</t>
  </si>
  <si>
    <t xml:space="preserve">4. Vay &amp; nôï daøi haïn </t>
  </si>
  <si>
    <t xml:space="preserve">5. Thueá thu nhaäp hoaõn laïi phaûi traû </t>
  </si>
  <si>
    <r>
      <rPr>
        <sz val="10"/>
        <rFont val="VNI-Times"/>
        <family val="0"/>
      </rPr>
      <t xml:space="preserve">6. Döï phoøng trôï caáp maát vieäc laøm</t>
    </r>
    <r>
      <rPr>
        <sz val="10"/>
        <color rgb="FFFF0000"/>
        <rFont val="VNI-Times"/>
        <family val="0"/>
      </rPr>
      <t xml:space="preserve"> </t>
    </r>
  </si>
  <si>
    <t xml:space="preserve">7. Döï phoøng phaûi traû daøi haïn </t>
  </si>
  <si>
    <t xml:space="preserve">B. VOÁN CHUÛ SÔÛ HÖÕU (400 = 410+420)</t>
  </si>
  <si>
    <t xml:space="preserve">I. Voán chuû sôû höõu </t>
  </si>
  <si>
    <t xml:space="preserve">1. Voán ñaàu tö cuûa chuû sôû höõu  </t>
  </si>
  <si>
    <r>
      <rPr>
        <sz val="10"/>
        <rFont val="VNI-Times"/>
        <family val="0"/>
      </rPr>
      <t xml:space="preserve">2. Thaëng dö voán coå phaàn </t>
    </r>
    <r>
      <rPr>
        <sz val="10"/>
        <color rgb="FFFF0000"/>
        <rFont val="VNI-Times"/>
        <family val="0"/>
      </rPr>
      <t xml:space="preserve"> </t>
    </r>
  </si>
  <si>
    <t xml:space="preserve">3. Voán khaùc cuûa chuû sôû höõu </t>
  </si>
  <si>
    <t xml:space="preserve">4. Coå phieáu quyõ </t>
  </si>
  <si>
    <t xml:space="preserve">5. Cheânh leäch ñaùnh giaù laïi taøi saûn </t>
  </si>
  <si>
    <t xml:space="preserve">6. Cheânh leäch tyû giaù hoái ñoaùi</t>
  </si>
  <si>
    <r>
      <rPr>
        <sz val="10"/>
        <rFont val="VNI-Times"/>
        <family val="0"/>
      </rPr>
      <t xml:space="preserve">7. Quyõ ñaàu tö phaùt trieån</t>
    </r>
    <r>
      <rPr>
        <sz val="10"/>
        <color rgb="FFFF0000"/>
        <rFont val="VNI-Times"/>
        <family val="0"/>
      </rPr>
      <t xml:space="preserve"> </t>
    </r>
  </si>
  <si>
    <t xml:space="preserve">8. Quyõ döï phoøng taøi chính </t>
  </si>
  <si>
    <t xml:space="preserve">9. Quyõ khaùc thuoäc voán chuû sôû höõu </t>
  </si>
  <si>
    <t xml:space="preserve">10. Lôïi nhuaän chöa phaân phoái </t>
  </si>
  <si>
    <t xml:space="preserve">11. Nguoàn voán ñaàu tö XDCB</t>
  </si>
  <si>
    <t xml:space="preserve">II. Nguoàn kinh phí &amp; quyõ khaùc </t>
  </si>
  <si>
    <t xml:space="preserve">1. Quyõ khen thöôûng , phuùc lôïi</t>
  </si>
  <si>
    <t xml:space="preserve">2. Nguoàn kinh phí </t>
  </si>
  <si>
    <t xml:space="preserve">3. Nguoàn kinh phí ñaõ hình thaønh TSCÑ</t>
  </si>
  <si>
    <t xml:space="preserve">TOÅNG COÄNG NGUOÀN VOÁN (440=300+400)</t>
  </si>
  <si>
    <t xml:space="preserve">Laäp ngaøy 01 thaùng 02 naêm 2010</t>
  </si>
  <si>
    <t xml:space="preserve">                                         Keá toaùn tröôûng                                                                              Toång giaùm ñoác                        </t>
  </si>
  <si>
    <t xml:space="preserve">                                                (Kyù, hoï teân )                                                                                   (Kyù, hoï teân )                              </t>
  </si>
  <si>
    <t xml:space="preserve">                         YANG PI CHI                                                                         WANG YEN HUANG</t>
  </si>
  <si>
    <t xml:space="preserve">                                                                                                                                                           </t>
  </si>
  <si>
    <r>
      <rPr>
        <sz val="10"/>
        <rFont val="VNI-Times"/>
        <family val="0"/>
      </rPr>
      <t xml:space="preserve">Ñôn vò baùo caùo :</t>
    </r>
    <r>
      <rPr>
        <b val="true"/>
        <sz val="10"/>
        <rFont val="VNI-Times"/>
        <family val="0"/>
      </rPr>
      <t xml:space="preserve"> COÂNG TY COÅ PHAÀN DAÂY &amp; CAÙP ÑIEÄN TAYA (VN)</t>
    </r>
  </si>
  <si>
    <t xml:space="preserve">BAÙO CAÙO KEÁT QUAÛ HOAÏT ÑOÄNG KINH DOANH GIÖÕA NIEÂN ÑOÄ </t>
  </si>
  <si>
    <t xml:space="preserve">CHÆ TIEÂU </t>
  </si>
  <si>
    <t xml:space="preserve">Maõ </t>
  </si>
  <si>
    <t xml:space="preserve">Luõy keá töø ñaàu naêm ñeán cuoái quyù naøy </t>
  </si>
  <si>
    <t xml:space="preserve">soá </t>
  </si>
  <si>
    <t xml:space="preserve">Naêm nay </t>
  </si>
  <si>
    <t xml:space="preserve">Naêm tröôùc </t>
  </si>
  <si>
    <t xml:space="preserve">1. Doanh thu baùn haøng &amp; cung caáp dòch vuï </t>
  </si>
  <si>
    <t xml:space="preserve">01</t>
  </si>
  <si>
    <t xml:space="preserve">2. Caùc khoaûn giaûm tröø </t>
  </si>
  <si>
    <t xml:space="preserve">02</t>
  </si>
  <si>
    <t xml:space="preserve">3. DT thuaàn veà baùn haøng &amp; cung caáp dòch vuï (10=01-03)</t>
  </si>
  <si>
    <t xml:space="preserve">10</t>
  </si>
  <si>
    <r>
      <rPr>
        <sz val="9"/>
        <rFont val="VNI-Times"/>
        <family val="0"/>
      </rPr>
      <t xml:space="preserve">4. Giaù voán haøng baùn</t>
    </r>
    <r>
      <rPr>
        <sz val="9"/>
        <color rgb="FFFF0000"/>
        <rFont val="VNI-Times"/>
        <family val="0"/>
      </rPr>
      <t xml:space="preserve"> </t>
    </r>
  </si>
  <si>
    <t xml:space="preserve">11</t>
  </si>
  <si>
    <t xml:space="preserve">5. Lôïi nhuaän goäp veà baùn haøng &amp; cung caáp dòch vuï (20=10-11)</t>
  </si>
  <si>
    <t xml:space="preserve">20</t>
  </si>
  <si>
    <t xml:space="preserve">6. Doanh thu hoaït ñoäng taøi chính </t>
  </si>
  <si>
    <t xml:space="preserve">21</t>
  </si>
  <si>
    <t xml:space="preserve">7. Chi phí taøi chính  </t>
  </si>
  <si>
    <t xml:space="preserve">22</t>
  </si>
  <si>
    <r>
      <rPr>
        <sz val="9"/>
        <rFont val="VNI-Times"/>
        <family val="0"/>
      </rPr>
      <t xml:space="preserve">   - Trong ñoù : Chi phí laõi vay</t>
    </r>
    <r>
      <rPr>
        <sz val="9"/>
        <color rgb="FFFF0000"/>
        <rFont val="VNI-Times"/>
        <family val="0"/>
      </rPr>
      <t xml:space="preserve"> </t>
    </r>
  </si>
  <si>
    <t xml:space="preserve">23</t>
  </si>
  <si>
    <t xml:space="preserve">8. Chi phí baùn haøng </t>
  </si>
  <si>
    <t xml:space="preserve">24</t>
  </si>
  <si>
    <t xml:space="preserve">9. Chi phí quaûn lyù doanh nghieäp </t>
  </si>
  <si>
    <t xml:space="preserve">25</t>
  </si>
  <si>
    <t xml:space="preserve">10. Lôïi nhuaän thuaàn töø hoaït ñoäng kinh doanh </t>
  </si>
  <si>
    <t xml:space="preserve">30</t>
  </si>
  <si>
    <t xml:space="preserve">(30=20+(21-22)-(24+25))</t>
  </si>
  <si>
    <t xml:space="preserve">11. Thu nhaäp khaùc </t>
  </si>
  <si>
    <t xml:space="preserve">31</t>
  </si>
  <si>
    <t xml:space="preserve">12. Chi phí khaùc </t>
  </si>
  <si>
    <t xml:space="preserve">32</t>
  </si>
  <si>
    <t xml:space="preserve">13. Lôïi nhuaän khaùc (40=31-32)</t>
  </si>
  <si>
    <t xml:space="preserve">40</t>
  </si>
  <si>
    <t xml:space="preserve">14. Toång lôïi nhuaän keá toaùn tröôùc thueá (50=30+40) </t>
  </si>
  <si>
    <t xml:space="preserve">50</t>
  </si>
  <si>
    <t xml:space="preserve">15. Chi phí thueá thu nhaäp doanh nghieäp hieän haønh </t>
  </si>
  <si>
    <t xml:space="preserve">51</t>
  </si>
  <si>
    <t xml:space="preserve">16. Chi phí thueá thu nhaäp doanh nghieäp hoaõn laïi</t>
  </si>
  <si>
    <t xml:space="preserve">52</t>
  </si>
  <si>
    <t xml:space="preserve">17. Lôïi nhuaän sau thueá thu nhaäp doanh nghieäp (60=50-51-52)</t>
  </si>
  <si>
    <t xml:space="preserve">60</t>
  </si>
  <si>
    <t xml:space="preserve">18. Laõi cô baûn treân coå phieáu (*)</t>
  </si>
  <si>
    <t xml:space="preserve">70</t>
  </si>
  <si>
    <r>
      <rPr>
        <sz val="10"/>
        <rFont val="VNI-Times"/>
        <family val="0"/>
      </rPr>
      <t xml:space="preserve">Laäp ngaøy </t>
    </r>
    <r>
      <rPr>
        <b val="true"/>
        <sz val="10"/>
        <rFont val="VNI-Times"/>
        <family val="0"/>
      </rPr>
      <t xml:space="preserve">01</t>
    </r>
    <r>
      <rPr>
        <sz val="10"/>
        <rFont val="VNI-Times"/>
        <family val="0"/>
      </rPr>
      <t xml:space="preserve"> thaùng </t>
    </r>
    <r>
      <rPr>
        <b val="true"/>
        <sz val="10"/>
        <rFont val="VNI-Times"/>
        <family val="0"/>
      </rPr>
      <t xml:space="preserve">02</t>
    </r>
    <r>
      <rPr>
        <sz val="10"/>
        <rFont val="VNI-Times"/>
        <family val="0"/>
      </rPr>
      <t xml:space="preserve"> naêm </t>
    </r>
    <r>
      <rPr>
        <b val="true"/>
        <sz val="10"/>
        <rFont val="VNI-Times"/>
        <family val="0"/>
      </rPr>
      <t xml:space="preserve">2010</t>
    </r>
  </si>
  <si>
    <t xml:space="preserve"> Keá toaùn tröôûng</t>
  </si>
  <si>
    <t xml:space="preserve">Toång giaùm ñoác </t>
  </si>
  <si>
    <t xml:space="preserve">    (Kyù, hoï teân )     </t>
  </si>
  <si>
    <t xml:space="preserve">(Kyù, hoï teân ) </t>
  </si>
  <si>
    <t xml:space="preserve">           YANG PI CHI          </t>
  </si>
  <si>
    <t xml:space="preserve">WANG YEN HUANG</t>
  </si>
  <si>
    <t xml:space="preserve">                                                                                                                      </t>
  </si>
  <si>
    <t xml:space="preserve">                                                                                                                           </t>
  </si>
  <si>
    <t xml:space="preserve">                                                                                                       </t>
  </si>
  <si>
    <t xml:space="preserve">BAÙO CAÙO LÖU CHUYEÅN TIEÀN TEÄ</t>
  </si>
  <si>
    <t xml:space="preserve">(Quý IV năm 2009)</t>
  </si>
  <si>
    <t xml:space="preserve">31/12/2009</t>
  </si>
  <si>
    <t xml:space="preserve">31/12/2008</t>
  </si>
  <si>
    <t xml:space="preserve">I</t>
  </si>
  <si>
    <t xml:space="preserve">LÖU CHUYEÅN TIEÀN TEÄ TÖØ HOAÏT ÑOÄNG KINH DOANH</t>
  </si>
  <si>
    <t xml:space="preserve">1.</t>
  </si>
  <si>
    <t xml:space="preserve">Lôïi nhuaän tröôùc thueá </t>
  </si>
  <si>
    <t xml:space="preserve">2.</t>
  </si>
  <si>
    <t xml:space="preserve">Ñieàu chænh cho caùc khoaûn :</t>
  </si>
  <si>
    <t xml:space="preserve">Khaáu hao taøi saûn coá ñònh </t>
  </si>
  <si>
    <t xml:space="preserve">Caùc khoaûn döï phoøng </t>
  </si>
  <si>
    <t xml:space="preserve">03</t>
  </si>
  <si>
    <t xml:space="preserve">Cheânh leäch tyû giaù chöa thöïc hieän </t>
  </si>
  <si>
    <t xml:space="preserve">04</t>
  </si>
  <si>
    <t xml:space="preserve">Loã do thanh lyù TSCÑ</t>
  </si>
  <si>
    <t xml:space="preserve">05</t>
  </si>
  <si>
    <t xml:space="preserve">Thu nhaäp laõi </t>
  </si>
  <si>
    <t xml:space="preserve">06</t>
  </si>
  <si>
    <t xml:space="preserve">Chi phí laõi vay </t>
  </si>
  <si>
    <t xml:space="preserve">07</t>
  </si>
  <si>
    <t xml:space="preserve">3.</t>
  </si>
  <si>
    <t xml:space="preserve">Lôïi nhuaän töø HÑKD tröôùc thay ñoåi voán löu ñoäng </t>
  </si>
  <si>
    <t xml:space="preserve">08</t>
  </si>
  <si>
    <t xml:space="preserve">(Taêng ) caùc khoaûn phaûi thu </t>
  </si>
  <si>
    <t xml:space="preserve">09</t>
  </si>
  <si>
    <t xml:space="preserve">(Taêng ) haøng toàn kho </t>
  </si>
  <si>
    <t xml:space="preserve">(Giaûm )/ taêng caùc khoaûn phaûi traû</t>
  </si>
  <si>
    <t xml:space="preserve">(Taêng ) chi phí traû tröôùc </t>
  </si>
  <si>
    <t xml:space="preserve">12</t>
  </si>
  <si>
    <t xml:space="preserve">Ñaõ traû chi phí laõi vay </t>
  </si>
  <si>
    <t xml:space="preserve">13</t>
  </si>
  <si>
    <t xml:space="preserve">Ñaõ noäp thueá TNDN</t>
  </si>
  <si>
    <t xml:space="preserve">14</t>
  </si>
  <si>
    <t xml:space="preserve">Thu nhaäp khaùc töø hoaït ñoäng KD</t>
  </si>
  <si>
    <t xml:space="preserve">15</t>
  </si>
  <si>
    <t xml:space="preserve">Chi phí khaùc töø hoaït ñoäng KD</t>
  </si>
  <si>
    <t xml:space="preserve">16</t>
  </si>
  <si>
    <t xml:space="preserve">Löu chuyeån tieàn thuaàn töø hoaït ñoäng KD</t>
  </si>
  <si>
    <t xml:space="preserve">II</t>
  </si>
  <si>
    <t xml:space="preserve">LÖU CHUYEÅN TIEÀN TEÄ TÖØ HOAÏT ÑOÄNG ÑAÀU TÖ</t>
  </si>
  <si>
    <t xml:space="preserve">1</t>
  </si>
  <si>
    <t xml:space="preserve">Tieàn chi ñeå mua saém TSCÑ</t>
  </si>
  <si>
    <t xml:space="preserve">2</t>
  </si>
  <si>
    <t xml:space="preserve">Tieàn thu do thanh lyù TSCÑ</t>
  </si>
  <si>
    <t xml:space="preserve">3</t>
  </si>
  <si>
    <t xml:space="preserve">Ñaàu tö vaøo ñôn vò khaùc hoaëc mua traùi phieáu </t>
  </si>
  <si>
    <t xml:space="preserve">4</t>
  </si>
  <si>
    <t xml:space="preserve">Thu veà ñaàu tö vaøo ñôn vò khaùc hoaëc baùn traùi phieáu coù giaù</t>
  </si>
  <si>
    <t xml:space="preserve">5</t>
  </si>
  <si>
    <t xml:space="preserve">Thu nhaäp laõi tieàn gôûi </t>
  </si>
  <si>
    <t xml:space="preserve">6</t>
  </si>
  <si>
    <t xml:space="preserve">Tieàn gôûi coù kyø haïn </t>
  </si>
  <si>
    <t xml:space="preserve">26</t>
  </si>
  <si>
    <t xml:space="preserve">Löu chuyeån tieàn thuaàn töø hoaït ñoäng ñaàu tö</t>
  </si>
  <si>
    <t xml:space="preserve">III</t>
  </si>
  <si>
    <t xml:space="preserve">LÖU CHUYEÅN TIEÀN TEÄ TÖØ HOAÏT ÑOÄNG TAØI CHÍNH</t>
  </si>
  <si>
    <t xml:space="preserve">Phaùt haønh coå phieáu ,nhaän voán chuû sôû höõu</t>
  </si>
  <si>
    <t xml:space="preserve">Tieàn chi mua laïi coå phieáu </t>
  </si>
  <si>
    <t xml:space="preserve">Tieàn vay ngaén , daøi haïn nhaän ñöôïc </t>
  </si>
  <si>
    <t xml:space="preserve">33</t>
  </si>
  <si>
    <t xml:space="preserve">Tieàn chi traû nôï goác vay </t>
  </si>
  <si>
    <t xml:space="preserve">34</t>
  </si>
  <si>
    <t xml:space="preserve">Löu chuyeån tieàn thuaàn töø hoaït ñoäng taøi chính</t>
  </si>
  <si>
    <t xml:space="preserve">Löu chuyeån tieàn thuaàn trong kyø</t>
  </si>
  <si>
    <t xml:space="preserve">Tieàn &amp; caùc khoaûn töông ñöông vôùi tieàn ñaàu kyø</t>
  </si>
  <si>
    <t xml:space="preserve">Tieàn &amp; caùc khoaûn töông ñöông vôùi tieàn cuoái kyø</t>
  </si>
  <si>
    <t xml:space="preserve">                      Laäp ngaøy 01 thaùng 02 naêm 2010</t>
  </si>
  <si>
    <t xml:space="preserve">                                      Keá toaùn tröôûng                                                                                     Toång giaùm ñoác                        </t>
  </si>
  <si>
    <t xml:space="preserve">                                      (Kyù, hoï teân )                                                                                            (Kyù, hoï teân )                        </t>
  </si>
  <si>
    <t xml:space="preserve">                                      YANG PI CHI                                                                               WANG YEN HUANG                         </t>
  </si>
  <si>
    <t xml:space="preserve">BÁO CÁO TÀI CHÍNH TÓM TẮT</t>
  </si>
  <si>
    <t xml:space="preserve">I . BẢNG CÂN ĐỐI KẾ TOÁN </t>
  </si>
  <si>
    <t xml:space="preserve">STT</t>
  </si>
  <si>
    <t xml:space="preserve">Nội        dung </t>
  </si>
  <si>
    <t xml:space="preserve">Tài sản ngắn hạn </t>
  </si>
  <si>
    <t xml:space="preserve">Tiền &amp; các khoản tương Đương với tiền  </t>
  </si>
  <si>
    <t xml:space="preserve">Các khoản Đầu tư  tài chính ngắn hạn</t>
  </si>
  <si>
    <t xml:space="preserve">Caùc khoaûn phaûi thu ngaén haïn </t>
  </si>
  <si>
    <t xml:space="preserve">Hàng tồn kho </t>
  </si>
  <si>
    <t xml:space="preserve">Tài sản ngắn hạn khác </t>
  </si>
  <si>
    <t xml:space="preserve"> Tài sản dài hạn </t>
  </si>
  <si>
    <t xml:space="preserve">Các khoản phải thu dài hạn </t>
  </si>
  <si>
    <t xml:space="preserve">Tài sản cố Định</t>
  </si>
  <si>
    <t xml:space="preserve">- Taøi saûn coá ñònh höõu hình</t>
  </si>
  <si>
    <t xml:space="preserve">- Taøi saûn coá ñònh voâ hình </t>
  </si>
  <si>
    <t xml:space="preserve">- Taøi saûn coá ñònh thueâ taøi chính</t>
  </si>
  <si>
    <t xml:space="preserve">- Chi phí xaây döïng cô baûn dôû dang </t>
  </si>
  <si>
    <t xml:space="preserve">Bất Động sản Đầu tư</t>
  </si>
  <si>
    <t xml:space="preserve">Các khoản  Đầu tư tài chính dài hạn  </t>
  </si>
  <si>
    <t xml:space="preserve">Tài sản dài hạn khác </t>
  </si>
  <si>
    <t xml:space="preserve">Tổng tài sản </t>
  </si>
  <si>
    <t xml:space="preserve">IV</t>
  </si>
  <si>
    <t xml:space="preserve">Nợ phải trả </t>
  </si>
  <si>
    <t xml:space="preserve">Nợ ngắn hạn </t>
  </si>
  <si>
    <t xml:space="preserve">Nợ dài hạn </t>
  </si>
  <si>
    <t xml:space="preserve">V</t>
  </si>
  <si>
    <t xml:space="preserve"> Nguồn vốn chủ sở hữu </t>
  </si>
  <si>
    <t xml:space="preserve">Vốn chủ sở hữu </t>
  </si>
  <si>
    <t xml:space="preserve">- Vốn Đầu tư của chủ sở hữu </t>
  </si>
  <si>
    <t xml:space="preserve">- Thặng dư vốn cổ phiếu </t>
  </si>
  <si>
    <t xml:space="preserve">- Cổ phiếu quỹ </t>
  </si>
  <si>
    <t xml:space="preserve">- Cheânh leäch ñaùnh giaù laïi taøi saûn </t>
  </si>
  <si>
    <t xml:space="preserve">- Cheânh leäch tyûgiaù hoái ñoaùi</t>
  </si>
  <si>
    <t xml:space="preserve">- Các quỹ </t>
  </si>
  <si>
    <t xml:space="preserve">- Lợi nhuận chưa phân phối </t>
  </si>
  <si>
    <t xml:space="preserve">-  Nguoàn voán ñaàu tö XDCB</t>
  </si>
  <si>
    <t xml:space="preserve">Nguồn kinh phí &amp;quỹ khác </t>
  </si>
  <si>
    <t xml:space="preserve">- Quyõ khen thöôûng phuùc lôïi </t>
  </si>
  <si>
    <t xml:space="preserve">- Nguoàn kinh phí </t>
  </si>
  <si>
    <t xml:space="preserve">- Nguoàn kinh phí ñaõ hình thaønh TSCÑ</t>
  </si>
  <si>
    <t xml:space="preserve">VI</t>
  </si>
  <si>
    <t xml:space="preserve">Tổng nguồn vốn </t>
  </si>
  <si>
    <t xml:space="preserve">II.A . KEÁT QUAÛ HOAÏT ÑOÄNG KINH DOANH </t>
  </si>
  <si>
    <t xml:space="preserve">Kỳ báo cáo </t>
  </si>
  <si>
    <t xml:space="preserve">Lũy kế </t>
  </si>
  <si>
    <t xml:space="preserve">Doanh thu baùn haøng &amp; cung caáp dòch vuï </t>
  </si>
  <si>
    <t xml:space="preserve">Caùc khoaûn giaûm tröø </t>
  </si>
  <si>
    <t xml:space="preserve">Doanh thu thuaàn veà baùn haøng &amp;  dòch vuï </t>
  </si>
  <si>
    <t xml:space="preserve">Giaù voán haøng baùn </t>
  </si>
  <si>
    <t xml:space="preserve"> Lôïi nhuaän goäp veà baùn haøng &amp; dòch vuï </t>
  </si>
  <si>
    <t xml:space="preserve">Doanh thu hoaït ñoäng taøi chính </t>
  </si>
  <si>
    <t xml:space="preserve">Chi phí taøi chính  </t>
  </si>
  <si>
    <t xml:space="preserve">Chi phí baùn haøng </t>
  </si>
  <si>
    <t xml:space="preserve">Chi phí quaûn lyù doanh nghieäp </t>
  </si>
  <si>
    <t xml:space="preserve">Lôïi nhuaän thuaàn töø hoaït ñoäng kinh doanh </t>
  </si>
  <si>
    <r>
      <rPr>
        <sz val="10"/>
        <rFont val="VNI-Times"/>
        <family val="0"/>
      </rPr>
      <t xml:space="preserve"> Thu nhaäp khaùc</t>
    </r>
    <r>
      <rPr>
        <sz val="10"/>
        <color rgb="FFFF0000"/>
        <rFont val="VNI-Times"/>
        <family val="0"/>
      </rPr>
      <t xml:space="preserve"> </t>
    </r>
  </si>
  <si>
    <t xml:space="preserve"> Chi phí khaùc </t>
  </si>
  <si>
    <t xml:space="preserve"> Lôïi nhuaän khaùc </t>
  </si>
  <si>
    <t xml:space="preserve">Toång lôïi nhuaän keá toaùn tröôùc thueá </t>
  </si>
  <si>
    <t xml:space="preserve">Thueá thu nhaäp doanh nghieäp phaûi noäp </t>
  </si>
  <si>
    <t xml:space="preserve">Thueá thu nhaäp doanh nghieäp hoõan laïi </t>
  </si>
  <si>
    <t xml:space="preserve"> Lôïi nhuaän sau thueá thu nhaäp doanh nghieäp </t>
  </si>
  <si>
    <t xml:space="preserve">Laõi cô baûn treân coå phieáu </t>
  </si>
  <si>
    <t xml:space="preserve">Coå töùc treân moãi coå phieáu </t>
  </si>
  <si>
    <t xml:space="preserve">                                      YANG PI CHI                                                                               WANG YEN HUANG</t>
  </si>
  <si>
    <t xml:space="preserve">                                                                                           </t>
  </si>
  <si>
    <t xml:space="preserve">COÂNG TY COÅ PHAÀN DAÂY VAØ CAÙP ÑIEÄN TAYA VIEÄT NAM</t>
  </si>
  <si>
    <t xml:space="preserve">BAÙO CAÙO THUYEÁT MINH TAØI CHÍNH (Quyù 4/2009)</t>
  </si>
  <si>
    <r>
      <rPr>
        <b val="true"/>
        <sz val="12"/>
        <rFont val="Times New Roman"/>
        <family val="1"/>
      </rPr>
      <t xml:space="preserve">31/12</t>
    </r>
    <r>
      <rPr>
        <b val="true"/>
        <sz val="12"/>
        <rFont val="細明體"/>
        <family val="3"/>
        <charset val="136"/>
      </rPr>
      <t xml:space="preserve">/</t>
    </r>
    <r>
      <rPr>
        <b val="true"/>
        <sz val="12"/>
        <rFont val="Times New Roman"/>
        <family val="1"/>
      </rPr>
      <t xml:space="preserve">2009</t>
    </r>
  </si>
  <si>
    <r>
      <rPr>
        <b val="true"/>
        <sz val="11"/>
        <rFont val="VNI-Times"/>
        <family val="0"/>
      </rPr>
      <t xml:space="preserve">I.</t>
    </r>
    <r>
      <rPr>
        <b val="true"/>
        <u val="single"/>
        <sz val="11"/>
        <rFont val="VNI-Times"/>
        <family val="0"/>
      </rPr>
      <t xml:space="preserve"> Ñaëc ñieåm hoaït ñoäng cuûa doanh nghieäp :</t>
    </r>
  </si>
  <si>
    <t xml:space="preserve">  1/ Hình thöùc sôû höõu voán : </t>
  </si>
  <si>
    <t xml:space="preserve">-</t>
  </si>
  <si>
    <t xml:space="preserve"> Coâng ty coå phaàn. Voán cuûa caùc coå ñoâng 100%</t>
  </si>
  <si>
    <t xml:space="preserve">+</t>
  </si>
  <si>
    <t xml:space="preserve">Teân coâng ty: Coâng Ty Coå Phaàn Daây vaø Caùp Ñieän Taya Vieät Nam</t>
  </si>
  <si>
    <r>
      <rPr>
        <sz val="11"/>
        <rFont val="VNI-Times"/>
        <family val="0"/>
      </rPr>
      <t xml:space="preserve"> </t>
    </r>
    <r>
      <rPr>
        <b val="true"/>
        <sz val="11"/>
        <rFont val="VNI-Times"/>
        <family val="0"/>
      </rPr>
      <t xml:space="preserve"> 2/ Lónh vöïc kinh doanh:</t>
    </r>
    <r>
      <rPr>
        <sz val="11"/>
        <rFont val="VNI-Times"/>
        <family val="0"/>
      </rPr>
      <t xml:space="preserve"> Kinh doanh saûn xuaát coâng nghieäp</t>
    </r>
  </si>
  <si>
    <r>
      <rPr>
        <sz val="10"/>
        <rFont val="VNI-Helve-Condense"/>
        <family val="0"/>
      </rPr>
      <t xml:space="preserve"> </t>
    </r>
    <r>
      <rPr>
        <sz val="10"/>
        <rFont val="VNI-Times"/>
        <family val="0"/>
      </rPr>
      <t xml:space="preserve"> </t>
    </r>
    <r>
      <rPr>
        <b val="true"/>
        <sz val="10"/>
        <rFont val="VNI-Times"/>
        <family val="0"/>
      </rPr>
      <t xml:space="preserve">3/ Ngaønh ngheà kinh doanh:</t>
    </r>
    <r>
      <rPr>
        <sz val="10"/>
        <rFont val="VNI-Times"/>
        <family val="0"/>
      </rPr>
      <t xml:space="preserve"> Saûn xuaát kinh doanh daây caùp ñieän haï theá, trung cao aùp caùc loaïi, daây ñieän töø, maùy bôm nöôùc.</t>
    </r>
  </si>
  <si>
    <t xml:space="preserve">II. Kyø keá toaùn, ñôn vò tieàn teä söû duïng trong keá toaùn</t>
  </si>
  <si>
    <t xml:space="preserve">  1/ Nieân ñoä keá toaùn : baét ñaàu töø  01/01  ñeán 31/12</t>
  </si>
  <si>
    <t xml:space="preserve">  2/ Ñôn vò tieàn teä söû duïng trong ghi cheùp keá toaùn:  Ñoàng Vieät Nam.</t>
  </si>
  <si>
    <r>
      <rPr>
        <b val="true"/>
        <sz val="11"/>
        <rFont val="VNI-Times"/>
        <family val="0"/>
      </rPr>
      <t xml:space="preserve">III. </t>
    </r>
    <r>
      <rPr>
        <b val="true"/>
        <u val="single"/>
        <sz val="11"/>
        <rFont val="VNI-Times"/>
        <family val="0"/>
      </rPr>
      <t xml:space="preserve">Cheá ñoä keá toaùn aùp duïng :</t>
    </r>
  </si>
  <si>
    <t xml:space="preserve">  1/ Cheá ñoä keá toaùn aùp duïng: heä thoáng keá toaùn VN do Boä Taøi chính ban haønh theo QÑ 15/2006/TT-BTC  ngaøy 20/3/2006</t>
  </si>
  <si>
    <t xml:space="preserve"> vaø caùc thoâng tö höôùng daãn söûa ñoåi.</t>
  </si>
  <si>
    <t xml:space="preserve">  2/ Hình thöùc keá toaùn aùp duïng : chöùng töø ghi soå</t>
  </si>
  <si>
    <t xml:space="preserve">  3/ Tuyeân boá veà vieäc tuaân thuû chuaån möïc keá toaùn vaø cheá ñoä keá toaùn Vieät nam: Baùo caùo taøi chính ñöôïc laäp vaø trình baøy </t>
  </si>
  <si>
    <t xml:space="preserve"> phuø hôïp vôùi caùc chuaån möïc vaø cheá ñoäâ keá toaùn Vieät Nam.</t>
  </si>
  <si>
    <t xml:space="preserve">IV. Caùc chính saùch keá toaùn aùp duïng</t>
  </si>
  <si>
    <t xml:space="preserve">  1/ Nguyeân taéc , phöông phaùp chuyeån ñoåi caùc ñoàng tieàn khaùc:</t>
  </si>
  <si>
    <t xml:space="preserve">Caùc nghieäp vuï keá toaùn phaùt sinh baèng ngoaïi teä ñöôïc quy ñoåi theo tyû giaù thöïc teá .</t>
  </si>
  <si>
    <t xml:space="preserve">  2/ Phöông phaùp ghi nhaän haøng toàn kho :</t>
  </si>
  <si>
    <t xml:space="preserve">    -Nguyeân taéc ñaùnh giaù haøng toàn kho : giaù voán thöïc teá </t>
  </si>
  <si>
    <t xml:space="preserve">    -Phöông phaùp haïch toaùn haøng toàn kho: keâ khai thöôøng xuyeân.</t>
  </si>
  <si>
    <t xml:space="preserve">    -Laäp döï phoøng giaûm giaù haøng toàn kho: theo quy ñònh keá toaùn hieän haønh.    </t>
  </si>
  <si>
    <t xml:space="preserve"> 3/ Nôï phaûi thu vaø trích laäp döï phoøng nôï khoù ñoøi :</t>
  </si>
  <si>
    <t xml:space="preserve">-Coâng ty trích laäp döï phoøng nôï khoù ñoøi ñoái vôùi tröôøng hôïp  ngöôøi nôï bò thanh lyù, phaù saûn hoaëc nhöõng khoù khaên töông töï  </t>
  </si>
  <si>
    <t xml:space="preserve"> coù khoù khaên veà naêng löïc traû nôï.</t>
  </si>
  <si>
    <t xml:space="preserve">4/ Ghi nhaän vaø khaáu hao taøi saûn coá ñònh :</t>
  </si>
  <si>
    <t xml:space="preserve">  - Nguyeân taéc ghi nhaän TSCÑ theo nguyeân giaù: goàm giaù mua + chi phí lieân quan ñeán vieäc</t>
  </si>
  <si>
    <t xml:space="preserve">    ñöa TSCÑ vaøo hoaït ñoäng</t>
  </si>
  <si>
    <t xml:space="preserve">  - Khaáu hao ñöôïc tính theo phöông phaùp khaáu hao ñöôøng thaúng</t>
  </si>
  <si>
    <t xml:space="preserve">Nhaø xöôûng, xaây döïng</t>
  </si>
  <si>
    <r>
      <rPr>
        <sz val="10"/>
        <rFont val="Times New Roman"/>
        <family val="1"/>
      </rPr>
      <t xml:space="preserve">7~35 </t>
    </r>
    <r>
      <rPr>
        <sz val="10"/>
        <rFont val="VNI-Times"/>
        <family val="0"/>
      </rPr>
      <t xml:space="preserve">naêm</t>
    </r>
  </si>
  <si>
    <t xml:space="preserve">Maùy noùc thieát bò</t>
  </si>
  <si>
    <r>
      <rPr>
        <sz val="10"/>
        <rFont val="Times New Roman"/>
        <family val="1"/>
      </rPr>
      <t xml:space="preserve">5~10 </t>
    </r>
    <r>
      <rPr>
        <sz val="10"/>
        <rFont val="VNI-Times"/>
        <family val="0"/>
      </rPr>
      <t xml:space="preserve">naêm</t>
    </r>
  </si>
  <si>
    <t xml:space="preserve">Thieát bò vaän taûi</t>
  </si>
  <si>
    <r>
      <rPr>
        <sz val="10"/>
        <rFont val="Times New Roman"/>
        <family val="1"/>
      </rPr>
      <t xml:space="preserve">6 </t>
    </r>
    <r>
      <rPr>
        <sz val="10"/>
        <rFont val="VNI-Times"/>
        <family val="0"/>
      </rPr>
      <t xml:space="preserve">naêm</t>
    </r>
  </si>
  <si>
    <t xml:space="preserve">Thieát bò vaên phoøng</t>
  </si>
  <si>
    <r>
      <rPr>
        <sz val="10"/>
        <rFont val="Times New Roman"/>
        <family val="1"/>
      </rPr>
      <t xml:space="preserve">5~8 </t>
    </r>
    <r>
      <rPr>
        <sz val="10"/>
        <rFont val="VNI-Times"/>
        <family val="0"/>
      </rPr>
      <t xml:space="preserve">naêm</t>
    </r>
  </si>
  <si>
    <t xml:space="preserve">Thieát bò khaùc</t>
  </si>
  <si>
    <r>
      <rPr>
        <sz val="10"/>
        <rFont val="Times New Roman"/>
        <family val="1"/>
      </rPr>
      <t xml:space="preserve">2~7 </t>
    </r>
    <r>
      <rPr>
        <sz val="10"/>
        <rFont val="VNI-Times"/>
        <family val="0"/>
      </rPr>
      <t xml:space="preserve">naêm</t>
    </r>
  </si>
  <si>
    <t xml:space="preserve">17/ Nguyeân taéc ghi nhaän nguoàn voán chuû sôû höõu:</t>
  </si>
  <si>
    <t xml:space="preserve">  - Voán ÑT cuûa CSH ghi theo meänh giaù</t>
  </si>
  <si>
    <t xml:space="preserve">  - Mua laïi coå phieáu cuûa Cty phaùt haønh: theo giaù mua thöïc teá taïi thôøi ñieåm</t>
  </si>
  <si>
    <t xml:space="preserve">  - Vieäc trích laäp caùc quõy töø lôïi nhuaän sau thueá theo ñieàu leä vaø quyeát ñònh cuûa HÑQT</t>
  </si>
  <si>
    <t xml:space="preserve">  - Lôïi nhuaän sau thueá chöa phaân phoái treân baûng CÑKT laø tieàn laõi töø caùc hoaït ñoäng kinh doanh  </t>
  </si>
  <si>
    <t xml:space="preserve">V.Thoâng tin boå sung caùc khoaûn muïc trình baøy trong baûng caân ñoái keá toaùn </t>
  </si>
  <si>
    <t xml:space="preserve">    1. Tieàn vaø caùc khoaûn töông ñöông tieàn</t>
  </si>
  <si>
    <t xml:space="preserve">    -Tieàn maët taïi quyõ </t>
  </si>
  <si>
    <t xml:space="preserve">    -Tieàn göûi ngaân haøng</t>
  </si>
  <si>
    <t xml:space="preserve"> - Caùc khoaûn töông ñöông tieàn</t>
  </si>
  <si>
    <t xml:space="preserve">    2. Caùc khoaûn phaûi thu ngaén haïn</t>
  </si>
  <si>
    <t xml:space="preserve">Bieán ñoäng trích laäp nôï khoù ñoøi nhö sau:</t>
  </si>
  <si>
    <t xml:space="preserve">Taïi 1/1/2009</t>
  </si>
  <si>
    <t xml:space="preserve">Taêng trong naêm</t>
  </si>
  <si>
    <t xml:space="preserve">Chuyeån hoaøn</t>
  </si>
  <si>
    <t xml:space="preserve">Taïi 31/12/2009</t>
  </si>
  <si>
    <t xml:space="preserve">Haøng toàn</t>
  </si>
  <si>
    <t xml:space="preserve">    - Haøng mua ñang ñi treân ñöôøng</t>
  </si>
  <si>
    <t xml:space="preserve">    - Nguyeân lieäu ,vaät lieäu toàn kho</t>
  </si>
  <si>
    <t xml:space="preserve">    - Saûn phaåm dôû dang</t>
  </si>
  <si>
    <t xml:space="preserve">    - Thaønh phaåm toàn kho</t>
  </si>
  <si>
    <t xml:space="preserve">- Duï phoøng giaûm giaù haøng toàn kho</t>
  </si>
  <si>
    <t xml:space="preserve">Coäng</t>
  </si>
  <si>
    <t xml:space="preserve">Trích laäp giaûm giaù haøng toàn thay ñoåi:</t>
  </si>
  <si>
    <t xml:space="preserve">Traû laïi trong naêm</t>
  </si>
  <si>
    <r>
      <rPr>
        <b val="true"/>
        <sz val="11"/>
        <rFont val="VNI-Times"/>
        <family val="0"/>
      </rPr>
      <t xml:space="preserve">  </t>
    </r>
    <r>
      <rPr>
        <b val="true"/>
        <sz val="10"/>
        <rFont val="VNI-Times"/>
        <family val="0"/>
      </rPr>
      <t xml:space="preserve"> 4</t>
    </r>
    <r>
      <rPr>
        <b val="true"/>
        <sz val="11"/>
        <rFont val="VNI-Times"/>
        <family val="0"/>
      </rPr>
      <t xml:space="preserve">. Thueá vaø caùc khoaûn phaûi thu nhaø nöôùc</t>
    </r>
  </si>
  <si>
    <t xml:space="preserve">Thueá VAT coøn khaáu tröø ñöôïc</t>
  </si>
  <si>
    <t xml:space="preserve">Thueá noäp thöaø</t>
  </si>
  <si>
    <r>
      <rPr>
        <b val="true"/>
        <sz val="11"/>
        <rFont val="VNI-Times"/>
        <family val="0"/>
      </rPr>
      <t xml:space="preserve">  </t>
    </r>
    <r>
      <rPr>
        <b val="true"/>
        <sz val="10"/>
        <rFont val="VNI-Times"/>
        <family val="0"/>
      </rPr>
      <t xml:space="preserve"> 6</t>
    </r>
    <r>
      <rPr>
        <b val="true"/>
        <sz val="11"/>
        <rFont val="VNI-Times"/>
        <family val="0"/>
      </rPr>
      <t xml:space="preserve">. Tình hình taêng giaûm TSCÑ höõu hình</t>
    </r>
  </si>
  <si>
    <t xml:space="preserve">Khoaûn muïc</t>
  </si>
  <si>
    <t xml:space="preserve">Nhaø cöûa vaät 
kieáàn truùc</t>
  </si>
  <si>
    <t xml:space="preserve"> MMTB</t>
  </si>
  <si>
    <t xml:space="preserve"> PTVT, 
truyeàn daãn</t>
  </si>
  <si>
    <t xml:space="preserve">Nhoùm DCQL</t>
  </si>
  <si>
    <t xml:space="preserve">Toång coäng</t>
  </si>
  <si>
    <t xml:space="preserve">Nguyeân giaù</t>
  </si>
  <si>
    <t xml:space="preserve">Taïi1/1/2009</t>
  </si>
  <si>
    <t xml:space="preserve">Mua saém trong kyø</t>
  </si>
  <si>
    <t xml:space="preserve">Thanh lyù</t>
  </si>
  <si>
    <t xml:space="preserve">Giaûm khaùc</t>
  </si>
  <si>
    <t xml:space="preserve">Khaáu hao tích luyõ</t>
  </si>
  <si>
    <t xml:space="preserve">Trích khaáu hao trong kyø</t>
  </si>
  <si>
    <t xml:space="preserve">Giaù trò coøn laïi</t>
  </si>
  <si>
    <t xml:space="preserve">Nguyeân giaù taøi saûn coá ñònh höõu hình VND76.436 trieäu tính ñeán ngaøy 31/12/2009 toaøn boä ñaõ khaáu hao hoaøn taát </t>
  </si>
  <si>
    <t xml:space="preserve">(2008:VND51.114 trieäu) nhöng vaãn coøn söû duïng ñöôïc. </t>
  </si>
  <si>
    <t xml:space="preserve">Taïi ngaøy 31/12/2009 giaù trò soå saùch taøi saûn coá ñònh höõu hình  laø VND 85.107 trieäu (naêm 2008: VND96.102 trieäu) ñaõ </t>
  </si>
  <si>
    <r>
      <rPr>
        <sz val="10"/>
        <rFont val="VNI-Times"/>
        <family val="0"/>
      </rPr>
      <t xml:space="preserve">theá chaáp ngaân </t>
    </r>
    <r>
      <rPr>
        <sz val="10"/>
        <rFont val="Times New Roman"/>
        <family val="1"/>
      </rPr>
      <t xml:space="preserve">hàng</t>
    </r>
    <r>
      <rPr>
        <sz val="10"/>
        <rFont val="VNI-Times"/>
        <family val="0"/>
      </rPr>
      <t xml:space="preserve"> ñeå ñaûm baûo caùc khoaûn vay cuûa coâng ty.</t>
    </r>
  </si>
  <si>
    <r>
      <rPr>
        <b val="true"/>
        <sz val="10"/>
        <rFont val="VNI-Times"/>
        <family val="0"/>
      </rPr>
      <t xml:space="preserve">9</t>
    </r>
    <r>
      <rPr>
        <b val="true"/>
        <sz val="11"/>
        <rFont val="VNI-Times"/>
        <family val="0"/>
      </rPr>
      <t xml:space="preserve">.</t>
    </r>
  </si>
  <si>
    <t xml:space="preserve">Chi phí coâng trình dôû dang</t>
  </si>
  <si>
    <t xml:space="preserve">Taêng trong kyø</t>
  </si>
  <si>
    <t xml:space="preserve">Keát chuyeån ñeán TSCÑ höõu hình</t>
  </si>
  <si>
    <t xml:space="preserve">Keát chuyeån ñeán TS khaùc</t>
  </si>
  <si>
    <r>
      <rPr>
        <b val="true"/>
        <sz val="10"/>
        <rFont val="Times New Roman"/>
        <family val="1"/>
      </rPr>
      <t xml:space="preserve">11</t>
    </r>
    <r>
      <rPr>
        <b val="true"/>
        <sz val="11"/>
        <rFont val="Times New Roman"/>
        <family val="1"/>
      </rPr>
      <t xml:space="preserve">.</t>
    </r>
  </si>
  <si>
    <t xml:space="preserve">Ñaàu tö taøi chính ngaén haïn, daøi haïn</t>
  </si>
  <si>
    <t xml:space="preserve">Ñaàu tö taøi chính ngaén haïn</t>
  </si>
  <si>
    <t xml:space="preserve">- Ñaàu tö chöùng khoaùn ngaén haïn</t>
  </si>
  <si>
    <t xml:space="preserve">- Ñaàu tö ngaén haïn khaùc</t>
  </si>
  <si>
    <t xml:space="preserve">Ñaàu tö taøi chính daøi haïn</t>
  </si>
  <si>
    <t xml:space="preserve">- Ñaàu tö chöùng khoaùn daøi haïn</t>
  </si>
  <si>
    <t xml:space="preserve">- Ñaàu tö daøi haïn khaùc</t>
  </si>
  <si>
    <r>
      <rPr>
        <b val="true"/>
        <sz val="11"/>
        <rFont val="VNI-Times"/>
        <family val="0"/>
      </rPr>
      <t xml:space="preserve"> </t>
    </r>
    <r>
      <rPr>
        <b val="true"/>
        <sz val="10"/>
        <rFont val="VNI-Times"/>
        <family val="0"/>
      </rPr>
      <t xml:space="preserve">12</t>
    </r>
    <r>
      <rPr>
        <b val="true"/>
        <sz val="11"/>
        <rFont val="VNI-Times"/>
        <family val="0"/>
      </rPr>
      <t xml:space="preserve">.</t>
    </r>
  </si>
  <si>
    <t xml:space="preserve">Chi phí traû tröôùc daøi haïn</t>
  </si>
  <si>
    <t xml:space="preserve">Phaân boå ñeán chi phí trong naêm</t>
  </si>
  <si>
    <r>
      <rPr>
        <b val="true"/>
        <sz val="10"/>
        <rFont val="VNI-Times"/>
        <family val="0"/>
      </rPr>
      <t xml:space="preserve">13</t>
    </r>
    <r>
      <rPr>
        <b val="true"/>
        <sz val="11"/>
        <rFont val="VNI-Times"/>
        <family val="0"/>
      </rPr>
      <t xml:space="preserve">.</t>
    </r>
  </si>
  <si>
    <t xml:space="preserve">Thueá TNDN hoaõn laïi</t>
  </si>
  <si>
    <t xml:space="preserve">Khaáu hao TSCÑ(x4naêm)</t>
  </si>
  <si>
    <t xml:space="preserve">Tieàn döï phoøng</t>
  </si>
  <si>
    <t xml:space="preserve">Ghi nhaän loã tính thueá chuyeån ñeán</t>
  </si>
  <si>
    <t xml:space="preserve">Khaùc</t>
  </si>
  <si>
    <t xml:space="preserve">14.</t>
  </si>
  <si>
    <t xml:space="preserve">Vay ngaén haïn </t>
  </si>
  <si>
    <t xml:space="preserve">   - Vay ngaén haïn </t>
  </si>
  <si>
    <t xml:space="preserve">   - Nôï daøi haïn ñeán haïn traû</t>
  </si>
  <si>
    <t xml:space="preserve">Soá tieàn vay</t>
  </si>
  <si>
    <t xml:space="preserve">Laõi suaát naêm</t>
  </si>
  <si>
    <t xml:space="preserve">USD</t>
  </si>
  <si>
    <t xml:space="preserve">%</t>
  </si>
  <si>
    <t xml:space="preserve">VND</t>
  </si>
  <si>
    <t xml:space="preserve">Chinfon Bank-CN.Tp.HCM</t>
  </si>
  <si>
    <t xml:space="preserve">COST+1.15%</t>
  </si>
  <si>
    <r>
      <rPr>
        <sz val="9"/>
        <rFont val="Times New Roman"/>
        <family val="1"/>
      </rPr>
      <t xml:space="preserve">Chinfon Bank</t>
    </r>
    <r>
      <rPr>
        <sz val="9"/>
        <rFont val="VNI-Times"/>
        <family val="0"/>
      </rPr>
      <t xml:space="preserve">-Haø Noäi</t>
    </r>
  </si>
  <si>
    <t xml:space="preserve">COST+1.15%,1.25%</t>
  </si>
  <si>
    <t xml:space="preserve">China Trust-Cn. Tp.HCM</t>
  </si>
  <si>
    <t xml:space="preserve">ICBC-CN. Tp.HCM</t>
  </si>
  <si>
    <t xml:space="preserve">COST+1.00%</t>
  </si>
  <si>
    <t xml:space="preserve">INDOVINA-Bank
CN. Tp.HCM</t>
  </si>
  <si>
    <t xml:space="preserve">ANZ-CN. Tp. HCM</t>
  </si>
  <si>
    <t xml:space="preserve">Far East National Bank
-CN.Tp.HCM</t>
  </si>
  <si>
    <t xml:space="preserve">Ñeä Nhaát Ngaân haøng
- CN.Tp. HCM</t>
  </si>
  <si>
    <t xml:space="preserve">VietcomBank
-CN. Haûi Döông</t>
  </si>
  <si>
    <t xml:space="preserve">Ngaân haøng HUA NAN
-CN.Tp.HCM</t>
  </si>
  <si>
    <t xml:space="preserve">COST+0.55%</t>
  </si>
  <si>
    <t xml:space="preserve">Ngaân haøng HSBC
-CN.Tp.HCM</t>
  </si>
  <si>
    <t xml:space="preserve">COST+1.10%</t>
  </si>
  <si>
    <t xml:space="preserve">INDOVINA-Bank
CN. ĐN</t>
  </si>
  <si>
    <t xml:space="preserve">Ngaân haøng ACB
-CN Höng  Yeân</t>
  </si>
  <si>
    <t xml:space="preserve">Ñaùo haïn nôï daøi haïn</t>
  </si>
  <si>
    <t xml:space="preserve">- Khoaûn vay caùc Ngaân haøng Chinfon CN.Tp.HCM, CN-Haø Noäi,  ICBC CN. TP.HCM, China Trust CN.Tp.HCM, Far East Nation CN.Tp.HCM, 
ANZ CN.TP.HCM,Ñeä Nhaát Ngaân haøng CN.Tp.HCM, Ngaân haøng HUA NAN CN.TP.HCM ñeàu do chuû tòch HÑQT oâng Shen Shang Pang </t>
  </si>
  <si>
    <t xml:space="preserve"> ñöùng ra baûo laõnh.</t>
  </si>
  <si>
    <t xml:space="preserve">Khoaûn vay caùc ngaân haøng INDOVINA -CN Tp.HCM, HSBC CN Tp.HCM, Ngaân haøng Ngoaïi thöông CN Haûi Döông, Ngaân haøng  </t>
  </si>
  <si>
    <t xml:space="preserve">ACB -CN Höng Yeân khoâng coù theá chaáp.</t>
  </si>
  <si>
    <r>
      <rPr>
        <b val="true"/>
        <sz val="10"/>
        <rFont val="VNI-Times"/>
        <family val="0"/>
      </rPr>
      <t xml:space="preserve">15</t>
    </r>
    <r>
      <rPr>
        <b val="true"/>
        <sz val="11"/>
        <rFont val="VNI-Times"/>
        <family val="0"/>
      </rPr>
      <t xml:space="preserve">.</t>
    </r>
  </si>
  <si>
    <t xml:space="preserve">Phaûi traû noäi boä</t>
  </si>
  <si>
    <t xml:space="preserve">- Phaûi traû coâng ty coù  lieân quan</t>
  </si>
  <si>
    <r>
      <rPr>
        <b val="true"/>
        <sz val="10"/>
        <rFont val="VNI-Times"/>
        <family val="0"/>
      </rPr>
      <t xml:space="preserve">16</t>
    </r>
    <r>
      <rPr>
        <b val="true"/>
        <sz val="11"/>
        <rFont val="VNI-Times"/>
        <family val="0"/>
      </rPr>
      <t xml:space="preserve">. Thueá vaø caùc khoaûn phaûi noäp nhaø nöôùc</t>
    </r>
  </si>
  <si>
    <t xml:space="preserve">- Thueá VAT</t>
  </si>
  <si>
    <t xml:space="preserve">- Thueá XNK</t>
  </si>
  <si>
    <t xml:space="preserve">- Thueá thu nhaäp caù 
nhaân</t>
  </si>
  <si>
    <r>
      <rPr>
        <b val="true"/>
        <sz val="11"/>
        <rFont val="VNI-Times"/>
        <family val="0"/>
      </rPr>
      <t xml:space="preserve"> </t>
    </r>
    <r>
      <rPr>
        <b val="true"/>
        <sz val="10"/>
        <rFont val="VNI-Times"/>
        <family val="0"/>
      </rPr>
      <t xml:space="preserve">17</t>
    </r>
    <r>
      <rPr>
        <b val="true"/>
        <sz val="11"/>
        <rFont val="VNI-Times"/>
        <family val="0"/>
      </rPr>
      <t xml:space="preserve">.Quyõ döï phoøng trôï caáp maát vieäc</t>
    </r>
  </si>
  <si>
    <t xml:space="preserve">Trích laäp trong naêm</t>
  </si>
  <si>
    <t xml:space="preserve">Söû duïng trích laäp trong naêm</t>
  </si>
  <si>
    <r>
      <rPr>
        <b val="true"/>
        <sz val="10"/>
        <rFont val="VNI-Times"/>
        <family val="0"/>
      </rPr>
      <t xml:space="preserve"> 18</t>
    </r>
    <r>
      <rPr>
        <b val="true"/>
        <sz val="11"/>
        <rFont val="VNI-Times"/>
        <family val="0"/>
      </rPr>
      <t xml:space="preserve">.Khoaûn phaûi traû khaùc</t>
    </r>
  </si>
  <si>
    <t xml:space="preserve">-BHXH</t>
  </si>
  <si>
    <t xml:space="preserve">-BHYT</t>
  </si>
  <si>
    <t xml:space="preserve">-Kyù quyõ ngaén haïn
 ngöôøi baùn</t>
  </si>
  <si>
    <t xml:space="preserve">-Phaûi traû khaùc</t>
  </si>
  <si>
    <t xml:space="preserve">- Baûo hieåm thaát nghieäp</t>
  </si>
  <si>
    <r>
      <rPr>
        <b val="true"/>
        <sz val="10"/>
        <rFont val="Times New Roman"/>
        <family val="1"/>
      </rPr>
      <t xml:space="preserve">20</t>
    </r>
    <r>
      <rPr>
        <b val="true"/>
        <sz val="11"/>
        <rFont val="Times New Roman"/>
        <family val="1"/>
      </rPr>
      <t xml:space="preserve">.</t>
    </r>
  </si>
  <si>
    <t xml:space="preserve">Vay daøi haïn</t>
  </si>
  <si>
    <t xml:space="preserve">Tieàn vay</t>
  </si>
  <si>
    <t xml:space="preserve">INDOVINA Bank
- CN. Ñoàng Nai</t>
  </si>
  <si>
    <t xml:space="preserve">SIBOR6 M+1.15%</t>
  </si>
  <si>
    <t xml:space="preserve">SIBOR6 M+1.30%</t>
  </si>
  <si>
    <t xml:space="preserve">Chinfon Bank 
-CN. TP.HCM</t>
  </si>
  <si>
    <t xml:space="preserve">SIBOR+1.25%</t>
  </si>
  <si>
    <t xml:space="preserve">Traû trong 12 thaùng</t>
  </si>
  <si>
    <t xml:space="preserve">Traû sau 12 thaùng</t>
  </si>
  <si>
    <r>
      <rPr>
        <sz val="10"/>
        <rFont val="VNI-Times"/>
        <family val="0"/>
      </rPr>
      <t xml:space="preserve">Khoaûn vay INDOVINA Bank CN. Ñoàng Nai, chia thaønh 9 ñôït moãi nöõa naêm hoaøn traû baét ñaàu töø 8/5/2007, khoaûn vay naøy söû 
 duïng nhaø xöôûng môùi vaø MMTB nhaø maùy taïi Ñoàng Nai trò giaù</t>
    </r>
    <r>
      <rPr>
        <sz val="10"/>
        <color rgb="FFFF0000"/>
        <rFont val="VNI-Times"/>
        <family val="0"/>
      </rPr>
      <t xml:space="preserve"> </t>
    </r>
    <r>
      <rPr>
        <sz val="10"/>
        <rFont val="VNI-Times"/>
        <family val="0"/>
      </rPr>
      <t xml:space="preserve">53.929 trieäu</t>
    </r>
    <r>
      <rPr>
        <sz val="10"/>
        <color rgb="FFFF0000"/>
        <rFont val="VNI-Times"/>
        <family val="0"/>
      </rPr>
      <t xml:space="preserve"> </t>
    </r>
    <r>
      <rPr>
        <sz val="10"/>
        <rFont val="VNI-Times"/>
        <family val="0"/>
      </rPr>
      <t xml:space="preserve">taïi 31/12/2009  laøm theá chaáp (2008: 58.994 trieäu).</t>
    </r>
  </si>
  <si>
    <r>
      <rPr>
        <sz val="10"/>
        <rFont val="VNI-Times"/>
        <family val="0"/>
      </rPr>
      <t xml:space="preserve">Khoaûn vayANZBank CN. Tp.HCM, chia thaønh 8 ñôït moãi 3 tháng hoaøn traû baét ñaàu töø 1/9/2007, khoaûn vay naøy söû duïng moät 
  phần nhaø xöôûng vaø MMTB nhaø maùy taïi Ñoàng Nai trò gia</t>
    </r>
    <r>
      <rPr>
        <sz val="10"/>
        <color rgb="FFFF0000"/>
        <rFont val="VNI-Times"/>
        <family val="0"/>
      </rPr>
      <t xml:space="preserve"> </t>
    </r>
    <r>
      <rPr>
        <sz val="10"/>
        <rFont val="VNI-Times"/>
        <family val="0"/>
      </rPr>
      <t xml:space="preserve">13.103 trieäu taïi 30/09/2009  laøm theá chaáp </t>
    </r>
    <r>
      <rPr>
        <sz val="9.5"/>
        <rFont val="VNI-Times"/>
        <family val="0"/>
      </rPr>
      <t xml:space="preserve">(2008: 13.516 trieäu).</t>
    </r>
  </si>
  <si>
    <t xml:space="preserve">Khoaûn vay Chinfon Banh CN.Tp.HCM chia thaønh 9 ñôït moãi nöõa naêm hoaøn traû baét ñaàu töø 12/2004  khoaûn vay naøy do chuû tòch </t>
  </si>
  <si>
    <t xml:space="preserve">  HÑQT baûo laõnh vaø söû duïng  nhaø xöôûng vaø MMTB Chi nhaùnh Haûi Döông laøm theá chaáp. Taøi saûn theá chaáp noùi treân taïi </t>
  </si>
  <si>
    <t xml:space="preserve"> 31/12/2009 trò giaù VND 31.178 trieäu.(2008: VND37.107 trieäu)</t>
  </si>
  <si>
    <t xml:space="preserve">21.</t>
  </si>
  <si>
    <t xml:space="preserve">Bieán ñoäng voán CSH</t>
  </si>
  <si>
    <t xml:space="preserve">Voán coå phaàn vaø coå 
phieáu ñaõ phaùt haønh    </t>
  </si>
  <si>
    <t xml:space="preserve">SL coå phieáu</t>
  </si>
  <si>
    <t xml:space="preserve">VND'000</t>
  </si>
  <si>
    <t xml:space="preserve">Voán coå phaàn</t>
  </si>
  <si>
    <t xml:space="preserve">Coå phieáu ñaõ phaùt haønh</t>
  </si>
  <si>
    <t xml:space="preserve">Coå phieáu quyõ</t>
  </si>
  <si>
    <t xml:space="preserve">Coå phieáu löu haønh</t>
  </si>
  <si>
    <t xml:space="preserve">Voán ñieàu leä</t>
  </si>
  <si>
    <t xml:space="preserve">CL tyû giaù hoái ñoaùi</t>
  </si>
  <si>
    <t xml:space="preserve">LN chöa 
phaân phoái</t>
  </si>
  <si>
    <t xml:space="preserve">Soá dö taïi 1/1/2008</t>
  </si>
  <si>
    <t xml:space="preserve">Taêng voán</t>
  </si>
  <si>
    <t xml:space="preserve">Trích laäp quyõ</t>
  </si>
  <si>
    <t xml:space="preserve">LNST trong naêm</t>
  </si>
  <si>
    <t xml:space="preserve">Thuø lao HÑQT</t>
  </si>
  <si>
    <t xml:space="preserve">Soá dö taïi 31/12/2008</t>
  </si>
  <si>
    <t xml:space="preserve">Soá dö taïi 1/1/2009</t>
  </si>
  <si>
    <t xml:space="preserve">LNTT trong naêm</t>
  </si>
  <si>
    <t xml:space="preserve">Soá dö taïi 31/12/2009</t>
  </si>
  <si>
    <t xml:space="preserve">VI.Thoâng tin boå sung caùc khoaûn muïc trình baøy trong baùo caùo keát quaû kinh doanh (ÑVT: VNÑ)</t>
  </si>
  <si>
    <r>
      <rPr>
        <b val="true"/>
        <sz val="10"/>
        <rFont val="VNI-Times"/>
        <family val="0"/>
      </rPr>
      <t xml:space="preserve">24</t>
    </r>
    <r>
      <rPr>
        <b val="true"/>
        <sz val="11"/>
        <rFont val="VNI-Times"/>
        <family val="0"/>
      </rPr>
      <t xml:space="preserve">. Doanh thu baùn haøng vaø c/caáp dòch vuï </t>
    </r>
  </si>
  <si>
    <t xml:space="preserve">Doanh thu thuaàn goàm:</t>
  </si>
  <si>
    <t xml:space="preserve">Toång doanh thu</t>
  </si>
  <si>
    <t xml:space="preserve">Caùc khoaûn giaûm tröø, haøng baùn bò traû laïi </t>
  </si>
  <si>
    <t xml:space="preserve">Coäng doanh thu thuaàn</t>
  </si>
  <si>
    <t xml:space="preserve">Thu nhaäp hoaït ñoäng taøi chính</t>
  </si>
  <si>
    <t xml:space="preserve">Laõi tieàn göûi</t>
  </si>
  <si>
    <t xml:space="preserve">Laõi cheânh leäch tyû giaù</t>
  </si>
  <si>
    <t xml:space="preserve">Thu nhaäp khaùc</t>
  </si>
  <si>
    <t xml:space="preserve">Thanh lyù TSCÑHH</t>
  </si>
  <si>
    <t xml:space="preserve">Giaù voán haøng baùn</t>
  </si>
  <si>
    <t xml:space="preserve">Thaønh phaåm ñaõ baùn</t>
  </si>
  <si>
    <t xml:space="preserve">Trích laäp giaûm giaù haøng toàn chuyeån hoaøn</t>
  </si>
  <si>
    <t xml:space="preserve">Chi phí hoaït ñoäng taøi chính</t>
  </si>
  <si>
    <t xml:space="preserve">  - Laõi tieàn vay</t>
  </si>
  <si>
    <t xml:space="preserve">  - Loã CL tyû giaù </t>
  </si>
  <si>
    <t xml:space="preserve">Chi phí khaùc</t>
  </si>
  <si>
    <t xml:space="preserve">Loã thanh lyù TSCÑHH</t>
  </si>
  <si>
    <r>
      <rPr>
        <b val="true"/>
        <sz val="10"/>
        <rFont val="VNI-Times"/>
        <family val="0"/>
      </rPr>
      <t xml:space="preserve">27</t>
    </r>
    <r>
      <rPr>
        <b val="true"/>
        <sz val="11"/>
        <rFont val="VNI-Times"/>
        <family val="0"/>
      </rPr>
      <t xml:space="preserve">. Chi phí SXKD theo yeáu toá</t>
    </r>
  </si>
  <si>
    <t xml:space="preserve"> -Chi phí nguyeân lieäu</t>
  </si>
  <si>
    <t xml:space="preserve"> -Chi phí nhaân coâng</t>
  </si>
  <si>
    <t xml:space="preserve"> -Chi phí khaáu hao TSCÑ</t>
  </si>
  <si>
    <t xml:space="preserve">28.</t>
  </si>
  <si>
    <t xml:space="preserve">Thueá TNDN</t>
  </si>
  <si>
    <t xml:space="preserve">Lôïi nhuaän tröôùc thueá</t>
  </si>
  <si>
    <t xml:space="preserve">Ñieàu chænh:</t>
  </si>
  <si>
    <t xml:space="preserve"> -CN Haûi Döông(laõi loã)mieãn thueá</t>
  </si>
  <si>
    <t xml:space="preserve">Thu nhaäp chòu thueá</t>
  </si>
  <si>
    <t xml:space="preserve">(66,919,405,972)</t>
  </si>
  <si>
    <t xml:space="preserve">Thueá TNDN phaûi noäp</t>
  </si>
  <si>
    <t xml:space="preserve">Lôïi nhuaän sau thueá</t>
  </si>
  <si>
    <t xml:space="preserve">Ñoàng Nai, ngaøy 01 thaùng 02 naêm 2010</t>
  </si>
  <si>
    <t xml:space="preserve">Keá toaùn tröôûng</t>
  </si>
  <si>
    <t xml:space="preserve">Toång giaùm ñoác</t>
  </si>
  <si>
    <t xml:space="preserve">Yang Pi Chi</t>
  </si>
  <si>
    <t xml:space="preserve">Wang Yen Huang</t>
  </si>
</sst>
</file>

<file path=xl/styles.xml><?xml version="1.0" encoding="utf-8"?>
<styleSheet xmlns="http://schemas.openxmlformats.org/spreadsheetml/2006/main">
  <numFmts count="14">
    <numFmt numFmtId="164" formatCode="General"/>
    <numFmt numFmtId="165" formatCode="_-* #,##0.00_-;\-* #,##0.00_-;_-* \-??_-;_-@_-"/>
    <numFmt numFmtId="166" formatCode="_-* #,##0_-;\-* #,##0_-;_-* \-_-;_-@_-"/>
    <numFmt numFmtId="167" formatCode="_-* #,##0_-;\-* #,##0_-;_-* \-??_-;_-@_-"/>
    <numFmt numFmtId="168" formatCode="_-\$* #,##0.00_-;&quot;-$&quot;* #,##0.00_-;_-\$* \-??_-;_-@_-"/>
    <numFmt numFmtId="169" formatCode="[$-409]#,##0_);\(#,##0\)"/>
    <numFmt numFmtId="170" formatCode="_(* #,##0_);_(* \(#,##0\);_(* \-_);_(@_)"/>
    <numFmt numFmtId="171" formatCode="@"/>
    <numFmt numFmtId="172" formatCode="_(* #,##0_);_(* \(#,##0\);_(* \-??_);_(@_)"/>
    <numFmt numFmtId="173" formatCode="#,##0"/>
    <numFmt numFmtId="174" formatCode="[$-409]m/d/yyyy"/>
    <numFmt numFmtId="175" formatCode="#,##0_);\(#,##0\)"/>
    <numFmt numFmtId="176" formatCode="0.00%"/>
    <numFmt numFmtId="177" formatCode="#,##0.00;[RED]#,##0.00"/>
  </numFmts>
  <fonts count="56">
    <font>
      <sz val="12"/>
      <name val="新細明體"/>
      <family val="1"/>
      <charset val="136"/>
    </font>
    <font>
      <sz val="10"/>
      <name val="Arial"/>
      <family val="0"/>
    </font>
    <font>
      <sz val="10"/>
      <name val="Arial"/>
      <family val="0"/>
    </font>
    <font>
      <sz val="10"/>
      <name val="Arial"/>
      <family val="0"/>
    </font>
    <font>
      <sz val="10"/>
      <name val="VNI-Times"/>
      <family val="0"/>
    </font>
    <font>
      <b val="true"/>
      <sz val="10"/>
      <name val="VNI-Times"/>
      <family val="0"/>
    </font>
    <font>
      <b val="true"/>
      <sz val="14"/>
      <name val="VNI-Times"/>
      <family val="0"/>
    </font>
    <font>
      <sz val="14"/>
      <name val="VNI-Times"/>
      <family val="0"/>
    </font>
    <font>
      <sz val="10"/>
      <color rgb="FFFF0000"/>
      <name val="VNI-Times"/>
      <family val="0"/>
    </font>
    <font>
      <b val="true"/>
      <sz val="9"/>
      <color rgb="FF000000"/>
      <name val="Tahoma"/>
      <family val="2"/>
    </font>
    <font>
      <b val="true"/>
      <sz val="9"/>
      <color rgb="FFFF0000"/>
      <name val="VNI-Times"/>
      <family val="0"/>
    </font>
    <font>
      <b val="true"/>
      <sz val="9"/>
      <color rgb="FF000000"/>
      <name val="VNI-Times"/>
      <family val="0"/>
    </font>
    <font>
      <sz val="9"/>
      <color rgb="FF000000"/>
      <name val="Tahoma"/>
      <family val="2"/>
    </font>
    <font>
      <sz val="9"/>
      <color rgb="FF000000"/>
      <name val="VNI-Times"/>
      <family val="0"/>
    </font>
    <font>
      <b val="true"/>
      <sz val="10"/>
      <color rgb="FFFF0000"/>
      <name val="VNI-Times"/>
      <family val="0"/>
    </font>
    <font>
      <b val="true"/>
      <sz val="12"/>
      <name val="VNI-Times"/>
      <family val="0"/>
    </font>
    <font>
      <b val="true"/>
      <sz val="9"/>
      <name val="VNI-Times"/>
      <family val="0"/>
    </font>
    <font>
      <sz val="9"/>
      <name val="VNI-Times"/>
      <family val="0"/>
    </font>
    <font>
      <sz val="8"/>
      <name val="VNI-Times"/>
      <family val="0"/>
    </font>
    <font>
      <b val="true"/>
      <sz val="8"/>
      <color rgb="FFFF0000"/>
      <name val="VNI-Times"/>
      <family val="0"/>
    </font>
    <font>
      <sz val="9"/>
      <color rgb="FFFF0000"/>
      <name val="VNI-Times"/>
      <family val="0"/>
    </font>
    <font>
      <b val="true"/>
      <sz val="8"/>
      <name val="VNI-Times"/>
      <family val="0"/>
    </font>
    <font>
      <sz val="9"/>
      <name val="Times New Roman"/>
      <family val="1"/>
    </font>
    <font>
      <sz val="9"/>
      <name val="新細明體"/>
      <family val="1"/>
      <charset val="136"/>
    </font>
    <font>
      <b val="true"/>
      <sz val="10"/>
      <name val="Times New Roman"/>
      <family val="1"/>
    </font>
    <font>
      <b val="true"/>
      <sz val="9"/>
      <name val="標楷體"/>
      <family val="2"/>
      <charset val="136"/>
    </font>
    <font>
      <b val="true"/>
      <sz val="10"/>
      <name val="標楷體"/>
      <family val="2"/>
      <charset val="136"/>
    </font>
    <font>
      <b val="true"/>
      <sz val="9"/>
      <name val="Times New Roman"/>
      <family val="1"/>
    </font>
    <font>
      <b val="true"/>
      <sz val="12"/>
      <name val="Times New Roman"/>
      <family val="1"/>
    </font>
    <font>
      <sz val="12"/>
      <name val="Times New Roman"/>
      <family val="1"/>
    </font>
    <font>
      <b val="true"/>
      <sz val="11"/>
      <name val="Times New Roman"/>
      <family val="1"/>
    </font>
    <font>
      <sz val="12"/>
      <name val="VNI-Times"/>
      <family val="0"/>
    </font>
    <font>
      <b val="true"/>
      <sz val="14"/>
      <name val="Times New Roman"/>
      <family val="1"/>
    </font>
    <font>
      <sz val="10"/>
      <name val="Times New Roman"/>
      <family val="1"/>
    </font>
    <font>
      <b val="true"/>
      <sz val="12"/>
      <name val="細明體"/>
      <family val="3"/>
      <charset val="136"/>
    </font>
    <font>
      <b val="true"/>
      <sz val="11"/>
      <name val="VNI-Times"/>
      <family val="0"/>
    </font>
    <font>
      <b val="true"/>
      <u val="single"/>
      <sz val="11"/>
      <name val="VNI-Times"/>
      <family val="0"/>
    </font>
    <font>
      <sz val="11"/>
      <name val="VNI-Times"/>
      <family val="0"/>
    </font>
    <font>
      <sz val="10"/>
      <name val="VNI-Helve-Condense"/>
      <family val="0"/>
    </font>
    <font>
      <b val="true"/>
      <sz val="11"/>
      <name val="VNI-Helve-Condense"/>
      <family val="0"/>
    </font>
    <font>
      <b val="true"/>
      <sz val="10"/>
      <name val="VNI-Helve-Condense"/>
      <family val="0"/>
    </font>
    <font>
      <sz val="11"/>
      <name val="VNI-Helve-Condense"/>
      <family val="0"/>
    </font>
    <font>
      <b val="true"/>
      <u val="single"/>
      <sz val="10"/>
      <name val="Times New Roman"/>
      <family val="1"/>
    </font>
    <font>
      <sz val="8"/>
      <name val="Times New Roman"/>
      <family val="1"/>
    </font>
    <font>
      <b val="true"/>
      <i val="true"/>
      <sz val="9"/>
      <name val="VNI-Times"/>
      <family val="0"/>
    </font>
    <font>
      <sz val="10"/>
      <color rgb="FFFF0000"/>
      <name val="Times New Roman"/>
      <family val="1"/>
    </font>
    <font>
      <sz val="9.5"/>
      <name val="Times New Roman"/>
      <family val="1"/>
    </font>
    <font>
      <b val="true"/>
      <sz val="8.5"/>
      <name val="VNI-Times"/>
      <family val="0"/>
    </font>
    <font>
      <sz val="8.5"/>
      <name val="Times New Roman"/>
      <family val="1"/>
    </font>
    <font>
      <sz val="9.5"/>
      <name val="VNI-Times"/>
      <family val="0"/>
    </font>
    <font>
      <b val="true"/>
      <sz val="10.5"/>
      <name val="VNI-Times"/>
      <family val="0"/>
    </font>
    <font>
      <sz val="10.5"/>
      <name val="VNI-Times"/>
      <family val="0"/>
    </font>
    <font>
      <b val="true"/>
      <sz val="8"/>
      <name val="Times New Roman"/>
      <family val="1"/>
    </font>
    <font>
      <b val="true"/>
      <u val="single"/>
      <sz val="9"/>
      <name val="VNI-Times"/>
      <family val="0"/>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9" fontId="4" fillId="2" borderId="2" xfId="15" applyFont="true" applyBorder="true" applyAlignment="true" applyProtection="tru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2"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center" textRotation="0" wrapText="fals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70" fontId="4" fillId="2"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1" fontId="17" fillId="0" borderId="2" xfId="0" applyFont="true" applyBorder="true" applyAlignment="true" applyProtection="false">
      <alignment horizontal="center" vertical="bottom" textRotation="0" wrapText="false" indent="0" shrinkToFit="false"/>
      <protection locked="true" hidden="false"/>
    </xf>
    <xf numFmtId="167" fontId="18" fillId="0" borderId="2" xfId="15" applyFont="true" applyBorder="true" applyAlignment="true" applyProtection="true">
      <alignment horizontal="center" vertical="bottom" textRotation="0" wrapText="false" indent="0" shrinkToFit="false"/>
      <protection locked="true" hidden="false"/>
    </xf>
    <xf numFmtId="167" fontId="18" fillId="0" borderId="2" xfId="20" applyFont="true" applyBorder="true" applyAlignment="true" applyProtection="true">
      <alignment horizontal="center" vertical="bottom" textRotation="0" wrapText="false" indent="0" shrinkToFit="false"/>
      <protection locked="true" hidden="false"/>
    </xf>
    <xf numFmtId="167" fontId="19" fillId="0" borderId="2" xfId="20" applyFont="true" applyBorder="true" applyAlignment="true" applyProtection="true">
      <alignment horizontal="center" vertical="bottom" textRotation="0" wrapText="false" indent="0" shrinkToFit="false"/>
      <protection locked="true" hidden="false"/>
    </xf>
    <xf numFmtId="167" fontId="19" fillId="0" borderId="2" xfId="15"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9" fontId="19" fillId="0" borderId="2" xfId="20" applyFont="true" applyBorder="true" applyAlignment="true" applyProtection="true">
      <alignment horizontal="right" vertical="bottom" textRotation="0" wrapText="false" indent="0" shrinkToFit="false"/>
      <protection locked="true" hidden="false"/>
    </xf>
    <xf numFmtId="169" fontId="19" fillId="0" borderId="2" xfId="15" applyFont="true" applyBorder="true" applyAlignment="true" applyProtection="true">
      <alignment horizontal="right" vertical="bottom" textRotation="0" wrapText="false" indent="0" shrinkToFit="false"/>
      <protection locked="true" hidden="false"/>
    </xf>
    <xf numFmtId="169" fontId="18" fillId="2" borderId="2" xfId="15" applyFont="true" applyBorder="true" applyAlignment="true" applyProtection="true">
      <alignment horizontal="right" vertical="bottom" textRotation="0" wrapText="false" indent="0" shrinkToFit="false"/>
      <protection locked="true" hidden="false"/>
    </xf>
    <xf numFmtId="167" fontId="18" fillId="2" borderId="2" xfId="15"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71" fontId="17" fillId="0" borderId="4" xfId="0" applyFont="true" applyBorder="true" applyAlignment="true" applyProtection="false">
      <alignment horizontal="center" vertical="bottom" textRotation="0" wrapText="false" indent="0" shrinkToFit="false"/>
      <protection locked="true" hidden="false"/>
    </xf>
    <xf numFmtId="167" fontId="18" fillId="0" borderId="4" xfId="2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9" fontId="19" fillId="2" borderId="2" xfId="20" applyFont="true" applyBorder="true" applyAlignment="true" applyProtection="true">
      <alignment horizontal="right" vertical="center" textRotation="0" wrapText="false" indent="0" shrinkToFit="false"/>
      <protection locked="true" hidden="false"/>
    </xf>
    <xf numFmtId="169" fontId="19" fillId="0" borderId="2" xfId="20" applyFont="true" applyBorder="true" applyAlignment="true" applyProtection="true">
      <alignment horizontal="right" vertical="center" textRotation="0" wrapText="false" indent="0" shrinkToFit="false"/>
      <protection locked="true" hidden="false"/>
    </xf>
    <xf numFmtId="169" fontId="19" fillId="2" borderId="2" xfId="15"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71" fontId="17" fillId="0" borderId="6" xfId="0" applyFont="true" applyBorder="true" applyAlignment="true" applyProtection="false">
      <alignment horizontal="center" vertical="bottom" textRotation="0" wrapText="false" indent="0" shrinkToFit="false"/>
      <protection locked="true" hidden="false"/>
    </xf>
    <xf numFmtId="167" fontId="18" fillId="0" borderId="6" xfId="20" applyFont="true" applyBorder="true" applyAlignment="true" applyProtection="true">
      <alignment horizontal="center" vertical="bottom" textRotation="0" wrapText="false" indent="0" shrinkToFit="false"/>
      <protection locked="true" hidden="false"/>
    </xf>
    <xf numFmtId="169" fontId="18" fillId="0" borderId="2" xfId="2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9" fontId="19" fillId="2" borderId="2" xfId="20" applyFont="true" applyBorder="true" applyAlignment="true" applyProtection="true">
      <alignment horizontal="right" vertical="bottom" textRotation="0" wrapText="false" indent="0" shrinkToFit="false"/>
      <protection locked="true" hidden="false"/>
    </xf>
    <xf numFmtId="169" fontId="19" fillId="2" borderId="2" xfId="15" applyFont="true" applyBorder="true" applyAlignment="true" applyProtection="true">
      <alignment horizontal="right" vertical="bottom" textRotation="0" wrapText="false" indent="0" shrinkToFit="false"/>
      <protection locked="true" hidden="false"/>
    </xf>
    <xf numFmtId="169" fontId="18" fillId="0" borderId="2" xfId="15" applyFont="true" applyBorder="true" applyAlignment="true" applyProtection="true">
      <alignment horizontal="right" vertical="bottom" textRotation="0" wrapText="false" indent="0" shrinkToFit="false"/>
      <protection locked="true" hidden="false"/>
    </xf>
    <xf numFmtId="165" fontId="18" fillId="0" borderId="2"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7" fontId="21" fillId="0" borderId="9" xfId="15" applyFont="true" applyBorder="true" applyAlignment="true" applyProtection="true">
      <alignment horizontal="center" vertical="bottom" textRotation="0" wrapText="false" indent="0" shrinkToFit="false"/>
      <protection locked="true" hidden="false"/>
    </xf>
    <xf numFmtId="167" fontId="4" fillId="0" borderId="9"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2" fontId="24" fillId="0" borderId="2"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1" fontId="25" fillId="0" borderId="14" xfId="0" applyFont="true" applyBorder="true" applyAlignment="true" applyProtection="false">
      <alignment horizontal="center" vertical="bottom" textRotation="0" wrapText="false" indent="0" shrinkToFit="false"/>
      <protection locked="true" hidden="false"/>
    </xf>
    <xf numFmtId="172" fontId="27" fillId="0" borderId="14" xfId="15"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7"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1" fontId="27" fillId="0" borderId="18" xfId="0" applyFont="true" applyBorder="true" applyAlignment="true" applyProtection="false">
      <alignment horizontal="center" vertical="bottom" textRotation="0" wrapText="false" indent="0" shrinkToFit="false"/>
      <protection locked="true" hidden="false"/>
    </xf>
    <xf numFmtId="172" fontId="27" fillId="2" borderId="18" xfId="15" applyFont="true" applyBorder="true" applyAlignment="true" applyProtection="true">
      <alignment horizontal="general" vertical="bottom" textRotation="0" wrapText="false" indent="0" shrinkToFit="false"/>
      <protection locked="true" hidden="false"/>
    </xf>
    <xf numFmtId="172" fontId="27" fillId="0" borderId="18" xfId="15"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71" fontId="25" fillId="0" borderId="18"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true" applyProtection="false">
      <alignment horizontal="center" vertical="bottom" textRotation="0" wrapText="false" indent="0" shrinkToFit="false"/>
      <protection locked="true" hidden="false"/>
    </xf>
    <xf numFmtId="172" fontId="22" fillId="0" borderId="18"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22" fillId="0" borderId="15" xfId="0" applyFont="true" applyBorder="true" applyAlignment="true" applyProtection="false">
      <alignment horizontal="center" vertical="bottom" textRotation="0" wrapText="false" indent="0" shrinkToFit="false"/>
      <protection locked="true" hidden="false"/>
    </xf>
    <xf numFmtId="172" fontId="22" fillId="2" borderId="18" xfId="15"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2" fontId="22" fillId="0" borderId="18" xfId="15" applyFont="true" applyBorder="true" applyAlignment="true" applyProtection="true">
      <alignment horizontal="lef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72" fontId="27" fillId="0" borderId="18" xfId="15" applyFont="true" applyBorder="true" applyAlignment="true" applyProtection="true">
      <alignment horizontal="left" vertical="bottom" textRotation="0" wrapText="false" indent="0" shrinkToFit="false"/>
      <protection locked="true" hidden="false"/>
    </xf>
    <xf numFmtId="171" fontId="22"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2" fontId="27" fillId="0" borderId="18"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71" fontId="27" fillId="0" borderId="22" xfId="0" applyFont="true" applyBorder="true" applyAlignment="true" applyProtection="false">
      <alignment horizontal="center" vertical="bottom" textRotation="0" wrapText="false" indent="0" shrinkToFit="false"/>
      <protection locked="true" hidden="false"/>
    </xf>
    <xf numFmtId="172" fontId="27" fillId="0" borderId="22"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7" fontId="4" fillId="2" borderId="4"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5" fillId="2" borderId="2" xfId="15" applyFont="true" applyBorder="true" applyAlignment="true" applyProtection="true">
      <alignment horizontal="center" vertical="center" textRotation="0" wrapText="false" indent="0" shrinkToFit="false"/>
      <protection locked="true" hidden="false"/>
    </xf>
    <xf numFmtId="167" fontId="5" fillId="0" borderId="2" xfId="15"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71" fontId="33"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right" vertical="bottom" textRotation="0" wrapText="false" indent="0" shrinkToFit="false"/>
      <protection locked="true" hidden="false"/>
    </xf>
    <xf numFmtId="169" fontId="4" fillId="2" borderId="2" xfId="15" applyFont="true" applyBorder="true" applyAlignment="true" applyProtection="true">
      <alignment horizontal="right" vertical="bottom" textRotation="0" wrapText="false" indent="0" shrinkToFit="false"/>
      <protection locked="true" hidden="false"/>
    </xf>
    <xf numFmtId="167" fontId="4" fillId="2" borderId="2" xfId="15"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9" fontId="5" fillId="2" borderId="4" xfId="15"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9" fontId="4" fillId="0" borderId="2" xfId="15" applyFont="true" applyBorder="true" applyAlignment="true" applyProtection="true">
      <alignment horizontal="right" vertical="bottom" textRotation="0" wrapText="false" indent="0" shrinkToFit="false"/>
      <protection locked="true" hidden="false"/>
    </xf>
    <xf numFmtId="169" fontId="5" fillId="2" borderId="2" xfId="15" applyFont="true" applyBorder="true" applyAlignment="true" applyProtection="true">
      <alignment horizontal="right" vertical="bottom" textRotation="0" wrapText="false" indent="0" shrinkToFit="false"/>
      <protection locked="true" hidden="false"/>
    </xf>
    <xf numFmtId="167" fontId="4" fillId="2" borderId="2"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left"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7" fontId="43" fillId="0" borderId="0" xfId="20" applyFont="true" applyBorder="true" applyAlignment="true" applyProtection="true">
      <alignment horizontal="general" vertical="bottom" textRotation="0" wrapText="false" indent="0" shrinkToFit="false"/>
      <protection locked="true" hidden="false"/>
    </xf>
    <xf numFmtId="167" fontId="43" fillId="0" borderId="23" xfId="20" applyFont="true" applyBorder="true" applyAlignment="true" applyProtection="tru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3" fillId="2" borderId="0" xfId="20" applyFont="true" applyBorder="true" applyAlignment="true" applyProtection="true">
      <alignment horizontal="general" vertical="bottom" textRotation="0" wrapText="false" indent="0" shrinkToFit="false"/>
      <protection locked="true" hidden="false"/>
    </xf>
    <xf numFmtId="172" fontId="43" fillId="0" borderId="0" xfId="20" applyFont="true" applyBorder="true" applyAlignment="true" applyProtection="tru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7" fontId="43" fillId="0" borderId="9" xfId="20"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3"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43" fillId="0" borderId="10" xfId="20" applyFont="true" applyBorder="true" applyAlignment="true" applyProtection="tru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7" fontId="43" fillId="0" borderId="0" xfId="20" applyFont="true" applyBorder="true" applyAlignment="true" applyProtection="true">
      <alignment horizontal="center" vertical="bottom" textRotation="0" wrapText="false" indent="0" shrinkToFit="false"/>
      <protection locked="true" hidden="false"/>
    </xf>
    <xf numFmtId="167" fontId="43" fillId="0" borderId="24" xfId="20" applyFont="true" applyBorder="true" applyAlignment="true" applyProtection="true">
      <alignment horizontal="general" vertical="bottom" textRotation="0" wrapText="false" indent="0" shrinkToFit="false"/>
      <protection locked="true" hidden="false"/>
    </xf>
    <xf numFmtId="167" fontId="43" fillId="0" borderId="24" xfId="20" applyFont="true" applyBorder="true" applyAlignment="true" applyProtection="true">
      <alignment horizontal="center" vertical="bottom" textRotation="0" wrapText="false" indent="0" shrinkToFit="false"/>
      <protection locked="true" hidden="false"/>
    </xf>
    <xf numFmtId="167" fontId="33" fillId="0" borderId="0" xfId="20" applyFont="true" applyBorder="true" applyAlignment="true" applyProtection="true">
      <alignment horizontal="general" vertical="bottom" textRotation="0" wrapText="false" indent="0" shrinkToFit="false"/>
      <protection locked="true" hidden="false"/>
    </xf>
    <xf numFmtId="167" fontId="45" fillId="0" borderId="0" xfId="20" applyFont="true" applyBorder="true" applyAlignment="true" applyProtection="true">
      <alignment horizontal="general" vertical="bottom" textRotation="0" wrapText="false" indent="0" shrinkToFit="false"/>
      <protection locked="true" hidden="false"/>
    </xf>
    <xf numFmtId="167" fontId="33" fillId="0" borderId="0" xfId="2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center" vertical="bottom" textRotation="0" wrapText="false" indent="0" shrinkToFit="false"/>
      <protection locked="true" hidden="false"/>
    </xf>
    <xf numFmtId="167" fontId="46" fillId="0" borderId="0" xfId="20"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7" fontId="22" fillId="0" borderId="23" xfId="20" applyFont="true" applyBorder="true" applyAlignment="true" applyProtection="true">
      <alignment horizontal="general" vertical="bottom" textRotation="0" wrapText="false" indent="0" shrinkToFit="false"/>
      <protection locked="true" hidden="false"/>
    </xf>
    <xf numFmtId="175" fontId="43" fillId="0" borderId="0" xfId="20"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7" fontId="42" fillId="0" borderId="0" xfId="20" applyFont="true" applyBorder="true" applyAlignment="true" applyProtection="true">
      <alignment horizontal="center" vertical="bottom" textRotation="0" wrapText="false" indent="0" shrinkToFit="false"/>
      <protection locked="true" hidden="false"/>
    </xf>
    <xf numFmtId="169" fontId="22" fillId="0" borderId="0" xfId="2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7" fontId="47" fillId="0" borderId="0" xfId="20" applyFont="true" applyBorder="true" applyAlignment="true" applyProtection="true">
      <alignment horizontal="center"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xf numFmtId="176" fontId="43" fillId="0" borderId="0" xfId="20" applyFont="true" applyBorder="true" applyAlignment="true" applyProtection="true">
      <alignment horizontal="center" vertical="bottom" textRotation="0" wrapText="false" indent="0" shrinkToFit="false"/>
      <protection locked="true" hidden="false"/>
    </xf>
    <xf numFmtId="165" fontId="22" fillId="0" borderId="0" xfId="20"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true" indent="0" shrinkToFit="false"/>
      <protection locked="true" hidden="false"/>
    </xf>
    <xf numFmtId="171" fontId="17" fillId="0" borderId="0" xfId="0" applyFont="true" applyBorder="false" applyAlignment="true" applyProtection="false">
      <alignment horizontal="left" vertical="top"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7" fontId="46" fillId="0" borderId="0" xfId="20"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top" textRotation="0" wrapText="false" indent="0" shrinkToFit="false"/>
      <protection locked="true" hidden="false"/>
    </xf>
    <xf numFmtId="171" fontId="35"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71" fontId="17" fillId="0" borderId="0" xfId="0" applyFont="true" applyBorder="false" applyAlignment="true" applyProtection="false">
      <alignment horizontal="left"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false" applyAlignment="true" applyProtection="false">
      <alignment horizontal="left" vertical="bottom" textRotation="0" wrapText="tru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7" fontId="43" fillId="0" borderId="1" xfId="2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false" applyAlignment="true" applyProtection="false">
      <alignment horizontal="left" vertical="bottom" textRotation="0" wrapText="tru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tru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true" applyAlignment="true" applyProtection="false">
      <alignment horizontal="center" vertical="bottom" textRotation="0" wrapText="false" indent="0" shrinkToFit="false"/>
      <protection locked="true" hidden="false"/>
    </xf>
    <xf numFmtId="167" fontId="53" fillId="0" borderId="0" xfId="20" applyFont="true" applyBorder="true" applyAlignment="true" applyProtection="true">
      <alignment horizontal="center" vertical="bottom" textRotation="0" wrapText="false" indent="0" shrinkToFit="false"/>
      <protection locked="true" hidden="false"/>
    </xf>
    <xf numFmtId="167" fontId="53" fillId="0" borderId="0" xfId="20" applyFont="true" applyBorder="true" applyAlignment="true" applyProtection="true">
      <alignment horizontal="center" vertical="bottom" textRotation="0" wrapText="true" indent="0" shrinkToFit="false"/>
      <protection locked="true" hidden="false"/>
    </xf>
    <xf numFmtId="167" fontId="27" fillId="0" borderId="0" xfId="20" applyFont="true" applyBorder="true" applyAlignment="true" applyProtection="true">
      <alignment horizontal="center" vertical="bottom" textRotation="0" wrapText="false" indent="0" shrinkToFit="false"/>
      <protection locked="true" hidden="false"/>
    </xf>
    <xf numFmtId="175" fontId="43" fillId="0" borderId="23" xfId="20" applyFont="true" applyBorder="true" applyAlignment="true" applyProtection="true">
      <alignment horizontal="general" vertical="bottom" textRotation="0" wrapText="false" indent="0" shrinkToFit="false"/>
      <protection locked="true" hidden="false"/>
    </xf>
    <xf numFmtId="172" fontId="43" fillId="0" borderId="23" xfId="20" applyFont="true" applyBorder="true" applyAlignment="true" applyProtection="true">
      <alignment horizontal="general" vertical="bottom" textRotation="0" wrapText="false" indent="0" shrinkToFit="false"/>
      <protection locked="true" hidden="false"/>
    </xf>
    <xf numFmtId="169" fontId="43" fillId="0" borderId="0" xfId="20" applyFont="true" applyBorder="true" applyAlignment="true" applyProtection="true">
      <alignment horizontal="general" vertical="bottom" textRotation="0" wrapText="false" indent="0" shrinkToFit="false"/>
      <protection locked="true" hidden="false"/>
    </xf>
    <xf numFmtId="172" fontId="22" fillId="0" borderId="0" xfId="20" applyFont="true" applyBorder="true" applyAlignment="true" applyProtection="true">
      <alignment horizontal="general" vertical="bottom" textRotation="0" wrapText="false" indent="0" shrinkToFit="false"/>
      <protection locked="true" hidden="false"/>
    </xf>
    <xf numFmtId="167" fontId="16" fillId="0" borderId="0" xfId="20" applyFont="true" applyBorder="true" applyAlignment="true" applyProtection="true">
      <alignment horizontal="left" vertical="bottom" textRotation="0" wrapText="false" indent="0" shrinkToFit="false"/>
      <protection locked="true" hidden="false"/>
    </xf>
    <xf numFmtId="175" fontId="22" fillId="0" borderId="0" xfId="20" applyFont="true" applyBorder="true" applyAlignment="true" applyProtection="true">
      <alignment horizontal="general" vertical="bottom" textRotation="0" wrapText="false" indent="0" shrinkToFit="false"/>
      <protection locked="true" hidden="false"/>
    </xf>
    <xf numFmtId="175" fontId="22" fillId="0" borderId="23" xfId="20" applyFont="true" applyBorder="true" applyAlignment="true" applyProtection="true">
      <alignment horizontal="general" vertical="bottom" textRotation="0" wrapText="false" indent="0" shrinkToFit="false"/>
      <protection locked="true" hidden="false"/>
    </xf>
    <xf numFmtId="172" fontId="22" fillId="0" borderId="23" xfId="20" applyFont="true" applyBorder="true" applyAlignment="true" applyProtection="true">
      <alignment horizontal="general" vertical="bottom" textRotation="0" wrapText="false" indent="0" shrinkToFit="false"/>
      <protection locked="tru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9" fontId="30" fillId="0" borderId="0" xfId="20"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7" fontId="43" fillId="2" borderId="23" xfId="20" applyFont="true" applyBorder="true" applyAlignment="true" applyProtection="tru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2" fontId="43" fillId="2" borderId="0" xfId="20" applyFont="true" applyBorder="true" applyAlignment="true" applyProtection="true">
      <alignment horizontal="general" vertical="bottom" textRotation="0" wrapText="false" indent="0" shrinkToFit="false"/>
      <protection locked="true" hidden="false"/>
    </xf>
    <xf numFmtId="170" fontId="43" fillId="0" borderId="0" xfId="21" applyFont="true" applyBorder="true" applyAlignment="true" applyProtection="true">
      <alignment horizontal="general" vertical="bottom" textRotation="0" wrapText="false" indent="0" shrinkToFit="false"/>
      <protection locked="true" hidden="false"/>
    </xf>
    <xf numFmtId="169" fontId="43" fillId="2" borderId="0" xfId="20" applyFont="true" applyBorder="true" applyAlignment="true" applyProtection="true">
      <alignment horizontal="general" vertical="bottom" textRotation="0" wrapText="false" indent="0" shrinkToFit="false"/>
      <protection locked="true" hidden="false"/>
    </xf>
    <xf numFmtId="171" fontId="43" fillId="0" borderId="0" xfId="20" applyFont="true" applyBorder="true" applyAlignment="true" applyProtection="true">
      <alignment horizontal="right" vertical="bottom" textRotation="0" wrapText="false" indent="0" shrinkToFit="false"/>
      <protection locked="true" hidden="false"/>
    </xf>
    <xf numFmtId="171" fontId="5" fillId="0" borderId="25" xfId="0" applyFont="true" applyBorder="true" applyAlignment="false" applyProtection="false">
      <alignment horizontal="general" vertical="bottom" textRotation="0" wrapText="false" indent="0" shrinkToFit="false"/>
      <protection locked="true" hidden="false"/>
    </xf>
    <xf numFmtId="167" fontId="37" fillId="0" borderId="0" xfId="20" applyFont="true" applyBorder="true" applyAlignment="true" applyProtection="true">
      <alignment horizontal="center"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 name="千分位[0]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A116" activeCellId="0" sqref="A116"/>
    </sheetView>
  </sheetViews>
  <sheetFormatPr defaultColWidth="8.99609375" defaultRowHeight="20.1" zeroHeight="false" outlineLevelRow="0" outlineLevelCol="0"/>
  <cols>
    <col collapsed="false" customWidth="true" hidden="false" outlineLevel="0" max="1" min="1" style="1" width="44.24"/>
    <col collapsed="false" customWidth="true" hidden="false" outlineLevel="0" max="3" min="2" style="2" width="6.62"/>
    <col collapsed="false" customWidth="true" hidden="false" outlineLevel="0" max="5" min="4" style="1" width="18.62"/>
    <col collapsed="false" customWidth="true" hidden="false" outlineLevel="0" max="6" min="6" style="3" width="16.12"/>
    <col collapsed="false" customWidth="false" hidden="false" outlineLevel="0" max="257" min="7" style="1" width="8.99"/>
  </cols>
  <sheetData>
    <row r="1" customFormat="false" ht="20.1" hidden="false" customHeight="true" outlineLevel="0" collapsed="false">
      <c r="A1" s="4" t="s">
        <v>0</v>
      </c>
      <c r="B1" s="5"/>
      <c r="C1" s="6"/>
      <c r="D1" s="6"/>
      <c r="E1" s="6"/>
      <c r="F1" s="6"/>
      <c r="G1" s="6"/>
      <c r="H1" s="6"/>
      <c r="I1" s="6"/>
      <c r="J1" s="6"/>
      <c r="K1" s="6"/>
    </row>
    <row r="2" customFormat="false" ht="20.1" hidden="false" customHeight="true" outlineLevel="0" collapsed="false">
      <c r="A2" s="4" t="s">
        <v>1</v>
      </c>
      <c r="B2" s="5"/>
      <c r="C2" s="6"/>
      <c r="D2" s="6"/>
      <c r="E2" s="6"/>
      <c r="F2" s="6"/>
      <c r="G2" s="6"/>
      <c r="H2" s="6"/>
      <c r="I2" s="6"/>
      <c r="J2" s="6"/>
      <c r="K2" s="6"/>
    </row>
    <row r="3" customFormat="false" ht="9.95" hidden="false" customHeight="true" outlineLevel="0" collapsed="false"/>
    <row r="4" s="10" customFormat="true" ht="24.95" hidden="false" customHeight="true" outlineLevel="0" collapsed="false">
      <c r="A4" s="7" t="s">
        <v>2</v>
      </c>
      <c r="B4" s="7"/>
      <c r="C4" s="7"/>
      <c r="D4" s="7"/>
      <c r="E4" s="7"/>
      <c r="F4" s="8"/>
      <c r="G4" s="9"/>
      <c r="H4" s="9"/>
      <c r="I4" s="9"/>
      <c r="J4" s="9"/>
    </row>
    <row r="5" s="11" customFormat="true" ht="17.1" hidden="false" customHeight="true" outlineLevel="0" collapsed="false">
      <c r="A5" s="5" t="s">
        <v>3</v>
      </c>
      <c r="B5" s="5"/>
      <c r="C5" s="5"/>
      <c r="D5" s="5"/>
      <c r="E5" s="5"/>
      <c r="F5" s="5"/>
      <c r="G5" s="2"/>
      <c r="H5" s="2"/>
      <c r="I5" s="2"/>
      <c r="J5" s="2"/>
      <c r="K5" s="2"/>
    </row>
    <row r="6" s="11" customFormat="true" ht="17.1" hidden="false" customHeight="true" outlineLevel="0" collapsed="false">
      <c r="A6" s="12" t="s">
        <v>4</v>
      </c>
      <c r="B6" s="12"/>
      <c r="C6" s="12"/>
      <c r="D6" s="12"/>
      <c r="E6" s="12"/>
      <c r="F6" s="5"/>
      <c r="G6" s="2"/>
      <c r="H6" s="2"/>
      <c r="I6" s="2"/>
      <c r="J6" s="2"/>
      <c r="K6" s="2"/>
    </row>
    <row r="7" s="11" customFormat="true" ht="17.1" hidden="false" customHeight="true" outlineLevel="0" collapsed="false">
      <c r="A7" s="2" t="s">
        <v>5</v>
      </c>
      <c r="B7" s="2"/>
      <c r="C7" s="2"/>
      <c r="D7" s="2"/>
      <c r="E7" s="2"/>
      <c r="F7" s="13"/>
      <c r="G7" s="2"/>
      <c r="H7" s="2"/>
      <c r="I7" s="2"/>
      <c r="J7" s="2"/>
    </row>
    <row r="8" s="11" customFormat="true" ht="20.1" hidden="false" customHeight="true" outlineLevel="0" collapsed="false">
      <c r="A8" s="2"/>
      <c r="B8" s="2"/>
      <c r="C8" s="2"/>
      <c r="D8" s="14" t="s">
        <v>6</v>
      </c>
      <c r="E8" s="14"/>
      <c r="F8" s="13"/>
      <c r="G8" s="2"/>
      <c r="H8" s="2"/>
      <c r="I8" s="2"/>
      <c r="J8" s="2"/>
    </row>
    <row r="9" customFormat="false" ht="20.1" hidden="false" customHeight="true" outlineLevel="0" collapsed="false">
      <c r="A9" s="15" t="s">
        <v>7</v>
      </c>
      <c r="B9" s="16" t="s">
        <v>8</v>
      </c>
      <c r="C9" s="17" t="s">
        <v>9</v>
      </c>
      <c r="D9" s="18" t="s">
        <v>10</v>
      </c>
      <c r="E9" s="19" t="s">
        <v>11</v>
      </c>
    </row>
    <row r="10" customFormat="false" ht="20.1" hidden="false" customHeight="true" outlineLevel="0" collapsed="false">
      <c r="A10" s="15"/>
      <c r="B10" s="16"/>
      <c r="C10" s="20" t="s">
        <v>12</v>
      </c>
      <c r="D10" s="18"/>
      <c r="E10" s="19"/>
    </row>
    <row r="11" customFormat="false" ht="20.1" hidden="false" customHeight="true" outlineLevel="0" collapsed="false">
      <c r="A11" s="21" t="n">
        <v>1</v>
      </c>
      <c r="B11" s="21" t="n">
        <v>2</v>
      </c>
      <c r="C11" s="20" t="n">
        <v>3</v>
      </c>
      <c r="D11" s="21" t="n">
        <v>4</v>
      </c>
      <c r="E11" s="21" t="n">
        <v>5</v>
      </c>
    </row>
    <row r="12" s="27" customFormat="true" ht="20.1" hidden="false" customHeight="true" outlineLevel="0" collapsed="false">
      <c r="A12" s="22" t="s">
        <v>13</v>
      </c>
      <c r="B12" s="23" t="n">
        <v>100</v>
      </c>
      <c r="C12" s="23"/>
      <c r="D12" s="24" t="n">
        <f aca="false">D13+D16+D19+D26+D29</f>
        <v>405156001887</v>
      </c>
      <c r="E12" s="25" t="n">
        <f aca="false">E13+E16+E19+E26+E29</f>
        <v>415870224719</v>
      </c>
      <c r="F12" s="26"/>
    </row>
    <row r="13" s="27" customFormat="true" ht="20.1" hidden="false" customHeight="true" outlineLevel="0" collapsed="false">
      <c r="A13" s="28" t="s">
        <v>14</v>
      </c>
      <c r="B13" s="23" t="n">
        <v>110</v>
      </c>
      <c r="C13" s="23"/>
      <c r="D13" s="25" t="n">
        <f aca="false">SUM(D14:D15)</f>
        <v>118682055074</v>
      </c>
      <c r="E13" s="25" t="n">
        <f aca="false">SUM(E14:E15)</f>
        <v>35113099476</v>
      </c>
      <c r="F13" s="26"/>
    </row>
    <row r="14" customFormat="false" ht="20.1" hidden="false" customHeight="true" outlineLevel="0" collapsed="false">
      <c r="A14" s="29" t="s">
        <v>15</v>
      </c>
      <c r="B14" s="21" t="n">
        <v>111</v>
      </c>
      <c r="C14" s="21"/>
      <c r="D14" s="30" t="n">
        <f aca="false">1119589000+39062466074+78500000000</f>
        <v>118682055074</v>
      </c>
      <c r="E14" s="30" t="n">
        <f aca="false">35113099476</f>
        <v>35113099476</v>
      </c>
    </row>
    <row r="15" customFormat="false" ht="20.1" hidden="false" customHeight="true" outlineLevel="0" collapsed="false">
      <c r="A15" s="31" t="s">
        <v>16</v>
      </c>
      <c r="B15" s="21" t="n">
        <v>112</v>
      </c>
      <c r="C15" s="21"/>
      <c r="D15" s="30" t="n">
        <v>0</v>
      </c>
      <c r="E15" s="30" t="n">
        <v>0</v>
      </c>
    </row>
    <row r="16" s="27" customFormat="true" ht="20.1" hidden="false" customHeight="true" outlineLevel="0" collapsed="false">
      <c r="A16" s="22" t="s">
        <v>17</v>
      </c>
      <c r="B16" s="23" t="n">
        <v>120</v>
      </c>
      <c r="C16" s="23"/>
      <c r="D16" s="25" t="n">
        <f aca="false">SUM(D17:D18)</f>
        <v>4800000000</v>
      </c>
      <c r="E16" s="25" t="n">
        <f aca="false">SUM(E17:E18)</f>
        <v>30720000000</v>
      </c>
      <c r="F16" s="26"/>
    </row>
    <row r="17" customFormat="false" ht="20.1" hidden="false" customHeight="true" outlineLevel="0" collapsed="false">
      <c r="A17" s="29" t="s">
        <v>18</v>
      </c>
      <c r="B17" s="21" t="n">
        <v>121</v>
      </c>
      <c r="C17" s="21"/>
      <c r="D17" s="30" t="n">
        <v>4800000000</v>
      </c>
      <c r="E17" s="30" t="n">
        <v>30720000000</v>
      </c>
    </row>
    <row r="18" customFormat="false" ht="20.1" hidden="false" customHeight="true" outlineLevel="0" collapsed="false">
      <c r="A18" s="29" t="s">
        <v>19</v>
      </c>
      <c r="B18" s="21" t="n">
        <v>129</v>
      </c>
      <c r="C18" s="21"/>
      <c r="D18" s="30" t="n">
        <v>0</v>
      </c>
      <c r="E18" s="30" t="n">
        <v>0</v>
      </c>
    </row>
    <row r="19" s="27" customFormat="true" ht="20.1" hidden="false" customHeight="true" outlineLevel="0" collapsed="false">
      <c r="A19" s="22" t="s">
        <v>20</v>
      </c>
      <c r="B19" s="23" t="n">
        <v>130</v>
      </c>
      <c r="C19" s="23"/>
      <c r="D19" s="24" t="n">
        <f aca="false">SUM(D20:D25)</f>
        <v>103055334511</v>
      </c>
      <c r="E19" s="25" t="n">
        <f aca="false">SUM(E20:E25)</f>
        <v>112504676513</v>
      </c>
      <c r="F19" s="26"/>
    </row>
    <row r="20" customFormat="false" ht="20.1" hidden="false" customHeight="true" outlineLevel="0" collapsed="false">
      <c r="A20" s="29" t="s">
        <v>21</v>
      </c>
      <c r="B20" s="21" t="n">
        <v>131</v>
      </c>
      <c r="C20" s="21"/>
      <c r="D20" s="30" t="n">
        <v>102279929104</v>
      </c>
      <c r="E20" s="30" t="n">
        <v>138547182290</v>
      </c>
    </row>
    <row r="21" customFormat="false" ht="20.1" hidden="false" customHeight="true" outlineLevel="0" collapsed="false">
      <c r="A21" s="29" t="s">
        <v>22</v>
      </c>
      <c r="B21" s="21" t="n">
        <v>132</v>
      </c>
      <c r="C21" s="21"/>
      <c r="D21" s="30" t="n">
        <v>1304546267</v>
      </c>
      <c r="E21" s="30" t="n">
        <v>196394000</v>
      </c>
    </row>
    <row r="22" customFormat="false" ht="20.1" hidden="false" customHeight="true" outlineLevel="0" collapsed="false">
      <c r="A22" s="29" t="s">
        <v>23</v>
      </c>
      <c r="B22" s="21" t="n">
        <v>133</v>
      </c>
      <c r="C22" s="21"/>
      <c r="D22" s="30" t="n">
        <v>0</v>
      </c>
      <c r="E22" s="30" t="n">
        <v>0</v>
      </c>
    </row>
    <row r="23" customFormat="false" ht="20.1" hidden="false" customHeight="true" outlineLevel="0" collapsed="false">
      <c r="A23" s="29" t="s">
        <v>24</v>
      </c>
      <c r="B23" s="21" t="n">
        <v>134</v>
      </c>
      <c r="C23" s="21"/>
      <c r="D23" s="30" t="n">
        <v>0</v>
      </c>
      <c r="E23" s="30" t="n">
        <v>0</v>
      </c>
    </row>
    <row r="24" customFormat="false" ht="20.1" hidden="false" customHeight="true" outlineLevel="0" collapsed="false">
      <c r="A24" s="29" t="s">
        <v>25</v>
      </c>
      <c r="B24" s="21" t="n">
        <v>135</v>
      </c>
      <c r="C24" s="21"/>
      <c r="D24" s="30" t="n">
        <v>363229060</v>
      </c>
      <c r="E24" s="30" t="n">
        <v>124769389</v>
      </c>
    </row>
    <row r="25" customFormat="false" ht="20.1" hidden="false" customHeight="true" outlineLevel="0" collapsed="false">
      <c r="A25" s="32" t="s">
        <v>26</v>
      </c>
      <c r="B25" s="33" t="n">
        <v>139</v>
      </c>
      <c r="C25" s="33"/>
      <c r="D25" s="34" t="n">
        <v>-892369920</v>
      </c>
      <c r="E25" s="35" t="n">
        <v>-26363669166</v>
      </c>
    </row>
    <row r="26" s="27" customFormat="true" ht="20.1" hidden="false" customHeight="true" outlineLevel="0" collapsed="false">
      <c r="A26" s="22" t="s">
        <v>27</v>
      </c>
      <c r="B26" s="23" t="n">
        <v>140</v>
      </c>
      <c r="C26" s="23"/>
      <c r="D26" s="25" t="n">
        <f aca="false">SUM(D27:D28)</f>
        <v>176332931729</v>
      </c>
      <c r="E26" s="25" t="n">
        <f aca="false">SUM(E27:E28)</f>
        <v>236423197556</v>
      </c>
      <c r="F26" s="26"/>
    </row>
    <row r="27" customFormat="false" ht="20.1" hidden="false" customHeight="true" outlineLevel="0" collapsed="false">
      <c r="A27" s="29" t="s">
        <v>28</v>
      </c>
      <c r="B27" s="21" t="n">
        <v>141</v>
      </c>
      <c r="C27" s="21"/>
      <c r="D27" s="30" t="n">
        <f aca="false">32372969328+41166135142+46081019099+61289582597</f>
        <v>180909706166</v>
      </c>
      <c r="E27" s="30" t="n">
        <v>368868202884</v>
      </c>
    </row>
    <row r="28" customFormat="false" ht="20.1" hidden="false" customHeight="true" outlineLevel="0" collapsed="false">
      <c r="A28" s="29" t="s">
        <v>29</v>
      </c>
      <c r="B28" s="21" t="n">
        <v>149</v>
      </c>
      <c r="C28" s="21"/>
      <c r="D28" s="35" t="n">
        <v>-4576774437</v>
      </c>
      <c r="E28" s="35" t="n">
        <v>-132445005328</v>
      </c>
    </row>
    <row r="29" s="27" customFormat="true" ht="20.1" hidden="false" customHeight="true" outlineLevel="0" collapsed="false">
      <c r="A29" s="22" t="s">
        <v>30</v>
      </c>
      <c r="B29" s="23" t="n">
        <v>150</v>
      </c>
      <c r="C29" s="23"/>
      <c r="D29" s="24" t="n">
        <f aca="false">SUM(D30:D33)</f>
        <v>2285680573</v>
      </c>
      <c r="E29" s="25" t="n">
        <f aca="false">SUM(E30:E33)</f>
        <v>1109251174</v>
      </c>
      <c r="F29" s="26"/>
    </row>
    <row r="30" customFormat="false" ht="20.1" hidden="false" customHeight="true" outlineLevel="0" collapsed="false">
      <c r="A30" s="29" t="s">
        <v>31</v>
      </c>
      <c r="B30" s="21" t="n">
        <v>151</v>
      </c>
      <c r="C30" s="21"/>
      <c r="D30" s="30" t="n">
        <v>953518852</v>
      </c>
      <c r="E30" s="30" t="n">
        <v>441888700</v>
      </c>
    </row>
    <row r="31" customFormat="false" ht="20.1" hidden="false" customHeight="true" outlineLevel="0" collapsed="false">
      <c r="A31" s="32" t="s">
        <v>32</v>
      </c>
      <c r="B31" s="21" t="n">
        <v>152</v>
      </c>
      <c r="C31" s="21"/>
      <c r="D31" s="30" t="n">
        <v>118355362</v>
      </c>
      <c r="E31" s="30" t="n">
        <v>342124175</v>
      </c>
    </row>
    <row r="32" s="38" customFormat="true" ht="20.1" hidden="false" customHeight="true" outlineLevel="0" collapsed="false">
      <c r="A32" s="36" t="s">
        <v>33</v>
      </c>
      <c r="B32" s="33" t="n">
        <v>154</v>
      </c>
      <c r="C32" s="33"/>
      <c r="D32" s="37" t="n">
        <v>1162974933</v>
      </c>
      <c r="E32" s="30" t="n">
        <v>271815299</v>
      </c>
      <c r="F32" s="3"/>
    </row>
    <row r="33" customFormat="false" ht="20.1" hidden="false" customHeight="true" outlineLevel="0" collapsed="false">
      <c r="A33" s="31" t="s">
        <v>34</v>
      </c>
      <c r="B33" s="21" t="n">
        <v>158</v>
      </c>
      <c r="C33" s="21"/>
      <c r="D33" s="30" t="n">
        <f aca="false">49331426+1500000</f>
        <v>50831426</v>
      </c>
      <c r="E33" s="30" t="n">
        <v>53423000</v>
      </c>
    </row>
    <row r="34" s="27" customFormat="true" ht="20.1" hidden="false" customHeight="true" outlineLevel="0" collapsed="false">
      <c r="A34" s="28" t="s">
        <v>35</v>
      </c>
      <c r="B34" s="23" t="n">
        <v>200</v>
      </c>
      <c r="C34" s="23"/>
      <c r="D34" s="24" t="n">
        <f aca="false">D35+D41+D52+D55+D60</f>
        <v>206046854273</v>
      </c>
      <c r="E34" s="25" t="n">
        <f aca="false">E35+E41+E52+E55+E60</f>
        <v>244735391446</v>
      </c>
      <c r="F34" s="26"/>
    </row>
    <row r="35" s="27" customFormat="true" ht="20.1" hidden="false" customHeight="true" outlineLevel="0" collapsed="false">
      <c r="A35" s="22" t="s">
        <v>36</v>
      </c>
      <c r="B35" s="23" t="n">
        <v>210</v>
      </c>
      <c r="C35" s="23"/>
      <c r="D35" s="25" t="n">
        <f aca="false">SUM(D36:D40)</f>
        <v>0</v>
      </c>
      <c r="E35" s="25" t="n">
        <f aca="false">SUM(E36:E40)</f>
        <v>0</v>
      </c>
      <c r="F35" s="26"/>
    </row>
    <row r="36" customFormat="false" ht="20.1" hidden="false" customHeight="true" outlineLevel="0" collapsed="false">
      <c r="A36" s="31" t="s">
        <v>37</v>
      </c>
      <c r="B36" s="21" t="n">
        <v>211</v>
      </c>
      <c r="C36" s="21"/>
      <c r="D36" s="30" t="n">
        <v>0</v>
      </c>
      <c r="E36" s="30" t="n">
        <v>0</v>
      </c>
    </row>
    <row r="37" customFormat="false" ht="20.1" hidden="false" customHeight="true" outlineLevel="0" collapsed="false">
      <c r="A37" s="29" t="s">
        <v>38</v>
      </c>
      <c r="B37" s="21" t="n">
        <v>212</v>
      </c>
      <c r="C37" s="21"/>
      <c r="D37" s="30" t="n">
        <v>0</v>
      </c>
      <c r="E37" s="30" t="n">
        <v>0</v>
      </c>
    </row>
    <row r="38" customFormat="false" ht="20.1" hidden="false" customHeight="true" outlineLevel="0" collapsed="false">
      <c r="A38" s="29" t="s">
        <v>39</v>
      </c>
      <c r="B38" s="21" t="n">
        <v>213</v>
      </c>
      <c r="C38" s="21"/>
      <c r="D38" s="30" t="n">
        <v>0</v>
      </c>
      <c r="E38" s="30" t="n">
        <v>0</v>
      </c>
    </row>
    <row r="39" customFormat="false" ht="20.1" hidden="false" customHeight="true" outlineLevel="0" collapsed="false">
      <c r="A39" s="36" t="s">
        <v>40</v>
      </c>
      <c r="B39" s="21" t="n">
        <v>218</v>
      </c>
      <c r="C39" s="21"/>
      <c r="D39" s="30" t="n">
        <v>0</v>
      </c>
      <c r="E39" s="30" t="n">
        <v>0</v>
      </c>
    </row>
    <row r="40" customFormat="false" ht="20.1" hidden="false" customHeight="true" outlineLevel="0" collapsed="false">
      <c r="A40" s="29" t="s">
        <v>41</v>
      </c>
      <c r="B40" s="21" t="n">
        <v>219</v>
      </c>
      <c r="C40" s="21"/>
      <c r="D40" s="30" t="n">
        <v>0</v>
      </c>
      <c r="E40" s="30" t="n">
        <v>0</v>
      </c>
    </row>
    <row r="41" s="27" customFormat="true" ht="20.1" hidden="false" customHeight="true" outlineLevel="0" collapsed="false">
      <c r="A41" s="28" t="s">
        <v>42</v>
      </c>
      <c r="B41" s="23" t="n">
        <v>220</v>
      </c>
      <c r="C41" s="23"/>
      <c r="D41" s="25" t="n">
        <f aca="false">D42+D45+D48+D51</f>
        <v>201243359272</v>
      </c>
      <c r="E41" s="25" t="n">
        <f aca="false">E42+E45+E48+E51</f>
        <v>230846851667</v>
      </c>
      <c r="F41" s="26"/>
    </row>
    <row r="42" customFormat="false" ht="20.1" hidden="false" customHeight="true" outlineLevel="0" collapsed="false">
      <c r="A42" s="29" t="s">
        <v>43</v>
      </c>
      <c r="B42" s="21" t="n">
        <v>221</v>
      </c>
      <c r="C42" s="21"/>
      <c r="D42" s="30" t="n">
        <f aca="false">SUM(D43:D44)</f>
        <v>201243359272</v>
      </c>
      <c r="E42" s="30" t="n">
        <f aca="false">SUM(E43:E44)</f>
        <v>229395250854</v>
      </c>
    </row>
    <row r="43" customFormat="false" ht="20.1" hidden="false" customHeight="true" outlineLevel="0" collapsed="false">
      <c r="A43" s="29" t="s">
        <v>44</v>
      </c>
      <c r="B43" s="21" t="n">
        <v>222</v>
      </c>
      <c r="C43" s="21"/>
      <c r="D43" s="30" t="n">
        <v>422931032792</v>
      </c>
      <c r="E43" s="30" t="n">
        <v>418204818216</v>
      </c>
    </row>
    <row r="44" customFormat="false" ht="20.1" hidden="false" customHeight="true" outlineLevel="0" collapsed="false">
      <c r="A44" s="29" t="s">
        <v>45</v>
      </c>
      <c r="B44" s="21" t="n">
        <v>223</v>
      </c>
      <c r="C44" s="21"/>
      <c r="D44" s="35" t="n">
        <v>-221687673520</v>
      </c>
      <c r="E44" s="35" t="n">
        <v>-188809567362</v>
      </c>
    </row>
    <row r="45" customFormat="false" ht="20.1" hidden="false" customHeight="true" outlineLevel="0" collapsed="false">
      <c r="A45" s="29" t="s">
        <v>46</v>
      </c>
      <c r="B45" s="21" t="n">
        <v>224</v>
      </c>
      <c r="C45" s="21"/>
      <c r="D45" s="30" t="n">
        <f aca="false">SUM(D46:D47)</f>
        <v>0</v>
      </c>
      <c r="E45" s="30" t="n">
        <f aca="false">SUM(E46:E47)</f>
        <v>0</v>
      </c>
    </row>
    <row r="46" customFormat="false" ht="20.1" hidden="false" customHeight="true" outlineLevel="0" collapsed="false">
      <c r="A46" s="31" t="s">
        <v>47</v>
      </c>
      <c r="B46" s="21" t="n">
        <v>225</v>
      </c>
      <c r="C46" s="21"/>
      <c r="D46" s="30" t="n">
        <v>0</v>
      </c>
      <c r="E46" s="30" t="n">
        <v>0</v>
      </c>
    </row>
    <row r="47" customFormat="false" ht="20.1" hidden="false" customHeight="true" outlineLevel="0" collapsed="false">
      <c r="A47" s="29" t="s">
        <v>48</v>
      </c>
      <c r="B47" s="21" t="n">
        <v>226</v>
      </c>
      <c r="C47" s="21"/>
      <c r="D47" s="30" t="n">
        <v>0</v>
      </c>
      <c r="E47" s="30" t="n">
        <v>0</v>
      </c>
    </row>
    <row r="48" customFormat="false" ht="20.1" hidden="false" customHeight="true" outlineLevel="0" collapsed="false">
      <c r="A48" s="31" t="s">
        <v>49</v>
      </c>
      <c r="B48" s="21" t="n">
        <v>227</v>
      </c>
      <c r="C48" s="21"/>
      <c r="D48" s="30" t="n">
        <f aca="false">SUM(D49:D50)</f>
        <v>0</v>
      </c>
      <c r="E48" s="30" t="n">
        <f aca="false">SUM(E49:E50)</f>
        <v>0</v>
      </c>
    </row>
    <row r="49" customFormat="false" ht="20.1" hidden="false" customHeight="true" outlineLevel="0" collapsed="false">
      <c r="A49" s="29" t="s">
        <v>47</v>
      </c>
      <c r="B49" s="21" t="n">
        <v>228</v>
      </c>
      <c r="C49" s="21"/>
      <c r="D49" s="30" t="n">
        <v>0</v>
      </c>
      <c r="E49" s="30" t="n">
        <v>0</v>
      </c>
    </row>
    <row r="50" customFormat="false" ht="20.1" hidden="false" customHeight="true" outlineLevel="0" collapsed="false">
      <c r="A50" s="29" t="s">
        <v>45</v>
      </c>
      <c r="B50" s="21" t="n">
        <v>229</v>
      </c>
      <c r="C50" s="21"/>
      <c r="D50" s="30" t="n">
        <v>0</v>
      </c>
      <c r="E50" s="30" t="n">
        <v>0</v>
      </c>
    </row>
    <row r="51" customFormat="false" ht="20.1" hidden="false" customHeight="true" outlineLevel="0" collapsed="false">
      <c r="A51" s="29" t="s">
        <v>50</v>
      </c>
      <c r="B51" s="21" t="n">
        <v>230</v>
      </c>
      <c r="C51" s="21"/>
      <c r="D51" s="30" t="n">
        <v>0</v>
      </c>
      <c r="E51" s="30" t="n">
        <v>1451600813</v>
      </c>
    </row>
    <row r="52" s="27" customFormat="true" ht="20.1" hidden="false" customHeight="true" outlineLevel="0" collapsed="false">
      <c r="A52" s="22" t="s">
        <v>51</v>
      </c>
      <c r="B52" s="23" t="n">
        <v>240</v>
      </c>
      <c r="C52" s="23"/>
      <c r="D52" s="25" t="n">
        <f aca="false">SUM(D53:D54)</f>
        <v>0</v>
      </c>
      <c r="E52" s="25" t="n">
        <f aca="false">SUM(E53:E54)</f>
        <v>0</v>
      </c>
      <c r="F52" s="26"/>
    </row>
    <row r="53" customFormat="false" ht="20.1" hidden="false" customHeight="true" outlineLevel="0" collapsed="false">
      <c r="A53" s="31" t="s">
        <v>47</v>
      </c>
      <c r="B53" s="21" t="n">
        <v>241</v>
      </c>
      <c r="C53" s="21"/>
      <c r="D53" s="30" t="n">
        <v>0</v>
      </c>
      <c r="E53" s="30" t="n">
        <v>0</v>
      </c>
    </row>
    <row r="54" customFormat="false" ht="20.1" hidden="false" customHeight="true" outlineLevel="0" collapsed="false">
      <c r="A54" s="29" t="s">
        <v>48</v>
      </c>
      <c r="B54" s="21" t="n">
        <v>242</v>
      </c>
      <c r="C54" s="21"/>
      <c r="D54" s="30" t="n">
        <v>0</v>
      </c>
      <c r="E54" s="30" t="n">
        <v>0</v>
      </c>
    </row>
    <row r="55" s="27" customFormat="true" ht="20.1" hidden="false" customHeight="true" outlineLevel="0" collapsed="false">
      <c r="A55" s="22" t="s">
        <v>52</v>
      </c>
      <c r="B55" s="23" t="n">
        <v>250</v>
      </c>
      <c r="C55" s="23"/>
      <c r="D55" s="25" t="n">
        <f aca="false">SUM(D56:D59)</f>
        <v>42400000</v>
      </c>
      <c r="E55" s="25" t="n">
        <f aca="false">SUM(E56:E59)</f>
        <v>42400000</v>
      </c>
      <c r="F55" s="26"/>
    </row>
    <row r="56" customFormat="false" ht="20.1" hidden="false" customHeight="true" outlineLevel="0" collapsed="false">
      <c r="A56" s="31" t="s">
        <v>53</v>
      </c>
      <c r="B56" s="21" t="n">
        <v>251</v>
      </c>
      <c r="C56" s="21"/>
      <c r="D56" s="30" t="n">
        <v>0</v>
      </c>
      <c r="E56" s="30" t="n">
        <v>0</v>
      </c>
    </row>
    <row r="57" customFormat="false" ht="20.1" hidden="false" customHeight="true" outlineLevel="0" collapsed="false">
      <c r="A57" s="29" t="s">
        <v>54</v>
      </c>
      <c r="B57" s="21" t="n">
        <v>252</v>
      </c>
      <c r="C57" s="21"/>
      <c r="D57" s="30" t="n">
        <v>0</v>
      </c>
      <c r="E57" s="30" t="n">
        <v>0</v>
      </c>
    </row>
    <row r="58" customFormat="false" ht="20.1" hidden="false" customHeight="true" outlineLevel="0" collapsed="false">
      <c r="A58" s="31" t="s">
        <v>55</v>
      </c>
      <c r="B58" s="21" t="n">
        <v>258</v>
      </c>
      <c r="C58" s="21"/>
      <c r="D58" s="30" t="n">
        <v>42400000</v>
      </c>
      <c r="E58" s="30" t="n">
        <v>42400000</v>
      </c>
    </row>
    <row r="59" customFormat="false" ht="20.1" hidden="false" customHeight="true" outlineLevel="0" collapsed="false">
      <c r="A59" s="29" t="s">
        <v>56</v>
      </c>
      <c r="B59" s="21" t="n">
        <v>259</v>
      </c>
      <c r="C59" s="21"/>
      <c r="D59" s="30" t="n">
        <v>0</v>
      </c>
      <c r="E59" s="30" t="n">
        <v>0</v>
      </c>
    </row>
    <row r="60" s="27" customFormat="true" ht="20.1" hidden="false" customHeight="true" outlineLevel="0" collapsed="false">
      <c r="A60" s="22" t="s">
        <v>57</v>
      </c>
      <c r="B60" s="23" t="n">
        <v>260</v>
      </c>
      <c r="C60" s="23"/>
      <c r="D60" s="39" t="n">
        <f aca="false">SUM(D61:D63)</f>
        <v>4761095001</v>
      </c>
      <c r="E60" s="40" t="n">
        <f aca="false">SUM(E61:E63)</f>
        <v>13846139779</v>
      </c>
      <c r="F60" s="26"/>
    </row>
    <row r="61" customFormat="false" ht="20.1" hidden="false" customHeight="true" outlineLevel="0" collapsed="false">
      <c r="A61" s="29" t="s">
        <v>58</v>
      </c>
      <c r="B61" s="21" t="n">
        <v>261</v>
      </c>
      <c r="C61" s="21"/>
      <c r="D61" s="30" t="n">
        <v>3052339067</v>
      </c>
      <c r="E61" s="30" t="n">
        <v>4497198568</v>
      </c>
    </row>
    <row r="62" customFormat="false" ht="20.1" hidden="false" customHeight="true" outlineLevel="0" collapsed="false">
      <c r="A62" s="31" t="s">
        <v>59</v>
      </c>
      <c r="B62" s="21" t="n">
        <v>262</v>
      </c>
      <c r="C62" s="21"/>
      <c r="D62" s="37" t="n">
        <v>1708755934</v>
      </c>
      <c r="E62" s="30" t="n">
        <v>9348941211</v>
      </c>
    </row>
    <row r="63" customFormat="false" ht="20.1" hidden="false" customHeight="true" outlineLevel="0" collapsed="false">
      <c r="A63" s="29" t="s">
        <v>60</v>
      </c>
      <c r="B63" s="21" t="n">
        <v>268</v>
      </c>
      <c r="C63" s="21"/>
      <c r="D63" s="30" t="n">
        <v>0</v>
      </c>
      <c r="E63" s="30" t="n">
        <v>0</v>
      </c>
    </row>
    <row r="64" s="27" customFormat="true" ht="20.1" hidden="false" customHeight="true" outlineLevel="0" collapsed="false">
      <c r="A64" s="15" t="s">
        <v>61</v>
      </c>
      <c r="B64" s="15" t="n">
        <v>270</v>
      </c>
      <c r="C64" s="15"/>
      <c r="D64" s="41" t="n">
        <f aca="false">D12+D34</f>
        <v>611202856160</v>
      </c>
      <c r="E64" s="42" t="n">
        <f aca="false">E12+E34</f>
        <v>660605616165</v>
      </c>
      <c r="F64" s="26"/>
    </row>
    <row r="65" s="27" customFormat="true" ht="20.1" hidden="false" customHeight="true" outlineLevel="0" collapsed="false">
      <c r="A65" s="15"/>
      <c r="B65" s="15"/>
      <c r="C65" s="15"/>
      <c r="D65" s="41"/>
      <c r="E65" s="42"/>
      <c r="F65" s="26"/>
    </row>
    <row r="66" customFormat="false" ht="20.1" hidden="false" customHeight="true" outlineLevel="0" collapsed="false">
      <c r="D66" s="43"/>
      <c r="E66" s="43"/>
    </row>
    <row r="67" s="45" customFormat="true" ht="24.95" hidden="false" customHeight="true" outlineLevel="0" collapsed="false">
      <c r="A67" s="15" t="s">
        <v>62</v>
      </c>
      <c r="B67" s="19"/>
      <c r="C67" s="19"/>
      <c r="D67" s="19"/>
      <c r="E67" s="19"/>
      <c r="F67" s="44"/>
    </row>
    <row r="68" s="27" customFormat="true" ht="20.1" hidden="false" customHeight="true" outlineLevel="0" collapsed="false">
      <c r="A68" s="28" t="s">
        <v>63</v>
      </c>
      <c r="B68" s="23" t="n">
        <v>300</v>
      </c>
      <c r="C68" s="23"/>
      <c r="D68" s="25" t="n">
        <f aca="false">D69+D80</f>
        <v>421448476322</v>
      </c>
      <c r="E68" s="25" t="n">
        <f aca="false">E69+E80</f>
        <v>462050305339</v>
      </c>
      <c r="F68" s="26"/>
    </row>
    <row r="69" s="27" customFormat="true" ht="20.1" hidden="false" customHeight="true" outlineLevel="0" collapsed="false">
      <c r="A69" s="22" t="s">
        <v>64</v>
      </c>
      <c r="B69" s="23" t="n">
        <v>310</v>
      </c>
      <c r="C69" s="23"/>
      <c r="D69" s="25" t="n">
        <f aca="false">SUM(D70:D79)</f>
        <v>415566979144</v>
      </c>
      <c r="E69" s="25" t="n">
        <f aca="false">SUM(E70:E79)</f>
        <v>441272765014</v>
      </c>
      <c r="F69" s="26"/>
    </row>
    <row r="70" customFormat="false" ht="20.1" hidden="false" customHeight="true" outlineLevel="0" collapsed="false">
      <c r="A70" s="29" t="s">
        <v>65</v>
      </c>
      <c r="B70" s="21" t="n">
        <v>311</v>
      </c>
      <c r="C70" s="21"/>
      <c r="D70" s="30" t="n">
        <f aca="false">346896853107+12827717889</f>
        <v>359724570996</v>
      </c>
      <c r="E70" s="30" t="n">
        <v>411025404474</v>
      </c>
    </row>
    <row r="71" customFormat="false" ht="20.1" hidden="false" customHeight="true" outlineLevel="0" collapsed="false">
      <c r="A71" s="29" t="s">
        <v>66</v>
      </c>
      <c r="B71" s="21" t="n">
        <v>312</v>
      </c>
      <c r="C71" s="21"/>
      <c r="D71" s="30" t="n">
        <f aca="false">8614375612+32443947393</f>
        <v>41058323005</v>
      </c>
      <c r="E71" s="30" t="n">
        <v>9461178989</v>
      </c>
    </row>
    <row r="72" customFormat="false" ht="20.1" hidden="false" customHeight="true" outlineLevel="0" collapsed="false">
      <c r="A72" s="29" t="s">
        <v>67</v>
      </c>
      <c r="B72" s="21" t="n">
        <v>313</v>
      </c>
      <c r="C72" s="21"/>
      <c r="D72" s="30" t="n">
        <v>4950591589</v>
      </c>
      <c r="E72" s="30" t="n">
        <v>11397921617</v>
      </c>
    </row>
    <row r="73" customFormat="false" ht="20.1" hidden="false" customHeight="true" outlineLevel="0" collapsed="false">
      <c r="A73" s="29" t="s">
        <v>68</v>
      </c>
      <c r="B73" s="21" t="n">
        <v>314</v>
      </c>
      <c r="C73" s="21"/>
      <c r="D73" s="35" t="n">
        <v>4017543839</v>
      </c>
      <c r="E73" s="30" t="n">
        <v>3883419548</v>
      </c>
    </row>
    <row r="74" customFormat="false" ht="20.1" hidden="false" customHeight="true" outlineLevel="0" collapsed="false">
      <c r="A74" s="29" t="s">
        <v>69</v>
      </c>
      <c r="B74" s="21" t="n">
        <v>315</v>
      </c>
      <c r="C74" s="21"/>
      <c r="D74" s="30" t="n">
        <v>4339566345</v>
      </c>
      <c r="E74" s="30" t="n">
        <v>3791911765</v>
      </c>
    </row>
    <row r="75" s="38" customFormat="true" ht="20.1" hidden="false" customHeight="true" outlineLevel="0" collapsed="false">
      <c r="A75" s="32" t="s">
        <v>70</v>
      </c>
      <c r="B75" s="33" t="n">
        <v>316</v>
      </c>
      <c r="C75" s="33"/>
      <c r="D75" s="30" t="n">
        <v>1401501495</v>
      </c>
      <c r="E75" s="30" t="n">
        <v>1690854661</v>
      </c>
      <c r="F75" s="3"/>
    </row>
    <row r="76" customFormat="false" ht="20.1" hidden="false" customHeight="true" outlineLevel="0" collapsed="false">
      <c r="A76" s="29" t="s">
        <v>71</v>
      </c>
      <c r="B76" s="21" t="n">
        <v>317</v>
      </c>
      <c r="C76" s="21"/>
      <c r="D76" s="30" t="n">
        <v>0</v>
      </c>
      <c r="E76" s="30" t="n">
        <v>0</v>
      </c>
    </row>
    <row r="77" customFormat="false" ht="20.1" hidden="false" customHeight="true" outlineLevel="0" collapsed="false">
      <c r="A77" s="31" t="s">
        <v>72</v>
      </c>
      <c r="B77" s="21" t="n">
        <v>318</v>
      </c>
      <c r="C77" s="21"/>
      <c r="D77" s="30" t="n">
        <v>0</v>
      </c>
      <c r="E77" s="30" t="n">
        <v>0</v>
      </c>
    </row>
    <row r="78" customFormat="false" ht="20.1" hidden="false" customHeight="true" outlineLevel="0" collapsed="false">
      <c r="A78" s="29" t="s">
        <v>73</v>
      </c>
      <c r="B78" s="21" t="n">
        <v>319</v>
      </c>
      <c r="C78" s="21"/>
      <c r="D78" s="30" t="n">
        <f aca="false">5025473464-4950591589</f>
        <v>74881875</v>
      </c>
      <c r="E78" s="30" t="n">
        <v>22073960</v>
      </c>
    </row>
    <row r="79" s="38" customFormat="true" ht="20.1" hidden="false" customHeight="true" outlineLevel="0" collapsed="false">
      <c r="A79" s="32" t="s">
        <v>74</v>
      </c>
      <c r="B79" s="33" t="n">
        <v>320</v>
      </c>
      <c r="C79" s="33"/>
      <c r="D79" s="30" t="n">
        <v>0</v>
      </c>
      <c r="E79" s="30" t="n">
        <v>0</v>
      </c>
      <c r="F79" s="3"/>
    </row>
    <row r="80" s="27" customFormat="true" ht="20.1" hidden="false" customHeight="true" outlineLevel="0" collapsed="false">
      <c r="A80" s="22" t="s">
        <v>75</v>
      </c>
      <c r="B80" s="23" t="n">
        <v>330</v>
      </c>
      <c r="C80" s="23"/>
      <c r="D80" s="25" t="n">
        <f aca="false">SUM(D81:D87)</f>
        <v>5881497178</v>
      </c>
      <c r="E80" s="25" t="n">
        <f aca="false">SUM(E81:E87)</f>
        <v>20777540325</v>
      </c>
      <c r="F80" s="3"/>
    </row>
    <row r="81" customFormat="false" ht="20.1" hidden="false" customHeight="true" outlineLevel="0" collapsed="false">
      <c r="A81" s="31" t="s">
        <v>76</v>
      </c>
      <c r="B81" s="21" t="n">
        <v>331</v>
      </c>
      <c r="C81" s="21"/>
      <c r="D81" s="30" t="n">
        <v>0</v>
      </c>
      <c r="E81" s="30" t="n">
        <v>0</v>
      </c>
    </row>
    <row r="82" customFormat="false" ht="20.1" hidden="false" customHeight="true" outlineLevel="0" collapsed="false">
      <c r="A82" s="31" t="s">
        <v>77</v>
      </c>
      <c r="B82" s="21" t="n">
        <v>332</v>
      </c>
      <c r="C82" s="21"/>
      <c r="D82" s="30" t="n">
        <v>0</v>
      </c>
      <c r="E82" s="30" t="n">
        <v>0</v>
      </c>
    </row>
    <row r="83" customFormat="false" ht="20.1" hidden="false" customHeight="true" outlineLevel="0" collapsed="false">
      <c r="A83" s="29" t="s">
        <v>78</v>
      </c>
      <c r="B83" s="21" t="n">
        <v>333</v>
      </c>
      <c r="C83" s="21"/>
      <c r="D83" s="30" t="n">
        <v>0</v>
      </c>
      <c r="E83" s="30" t="n">
        <v>0</v>
      </c>
    </row>
    <row r="84" customFormat="false" ht="20.1" hidden="false" customHeight="true" outlineLevel="0" collapsed="false">
      <c r="A84" s="29" t="s">
        <v>79</v>
      </c>
      <c r="B84" s="21" t="n">
        <v>334</v>
      </c>
      <c r="C84" s="21"/>
      <c r="D84" s="30" t="n">
        <v>5470890813</v>
      </c>
      <c r="E84" s="30" t="n">
        <v>17316024410</v>
      </c>
    </row>
    <row r="85" customFormat="false" ht="20.1" hidden="false" customHeight="true" outlineLevel="0" collapsed="false">
      <c r="A85" s="31" t="s">
        <v>80</v>
      </c>
      <c r="B85" s="21" t="n">
        <v>335</v>
      </c>
      <c r="C85" s="21"/>
      <c r="D85" s="30" t="n">
        <v>0</v>
      </c>
      <c r="E85" s="30" t="n">
        <v>0</v>
      </c>
    </row>
    <row r="86" s="38" customFormat="true" ht="20.1" hidden="false" customHeight="true" outlineLevel="0" collapsed="false">
      <c r="A86" s="36" t="s">
        <v>81</v>
      </c>
      <c r="B86" s="33" t="n">
        <v>336</v>
      </c>
      <c r="C86" s="33"/>
      <c r="D86" s="30" t="n">
        <v>410606365</v>
      </c>
      <c r="E86" s="30" t="n">
        <v>3461515915</v>
      </c>
      <c r="F86" s="3"/>
    </row>
    <row r="87" s="38" customFormat="true" ht="20.1" hidden="false" customHeight="true" outlineLevel="0" collapsed="false">
      <c r="A87" s="36" t="s">
        <v>82</v>
      </c>
      <c r="B87" s="33" t="n">
        <v>337</v>
      </c>
      <c r="C87" s="33"/>
      <c r="D87" s="30" t="n">
        <v>0</v>
      </c>
      <c r="E87" s="30" t="n">
        <v>0</v>
      </c>
      <c r="F87" s="3"/>
    </row>
    <row r="88" s="27" customFormat="true" ht="20.1" hidden="false" customHeight="true" outlineLevel="0" collapsed="false">
      <c r="A88" s="28" t="s">
        <v>83</v>
      </c>
      <c r="B88" s="23" t="n">
        <v>400</v>
      </c>
      <c r="C88" s="23"/>
      <c r="D88" s="24" t="n">
        <f aca="false">D89+D101</f>
        <v>189754379838</v>
      </c>
      <c r="E88" s="25" t="n">
        <f aca="false">E89+E101</f>
        <v>198555310826</v>
      </c>
      <c r="F88" s="26"/>
    </row>
    <row r="89" s="27" customFormat="true" ht="20.1" hidden="false" customHeight="true" outlineLevel="0" collapsed="false">
      <c r="A89" s="28" t="s">
        <v>84</v>
      </c>
      <c r="B89" s="23" t="n">
        <v>410</v>
      </c>
      <c r="C89" s="23"/>
      <c r="D89" s="24" t="n">
        <f aca="false">SUM(D90:D100)</f>
        <v>189754379838</v>
      </c>
      <c r="E89" s="25" t="n">
        <f aca="false">SUM(E90:E100)</f>
        <v>198555310826</v>
      </c>
      <c r="F89" s="26"/>
    </row>
    <row r="90" customFormat="false" ht="20.1" hidden="false" customHeight="true" outlineLevel="0" collapsed="false">
      <c r="A90" s="29" t="s">
        <v>85</v>
      </c>
      <c r="B90" s="21" t="n">
        <v>411</v>
      </c>
      <c r="C90" s="21"/>
      <c r="D90" s="30" t="n">
        <v>279013770637</v>
      </c>
      <c r="E90" s="30" t="n">
        <v>279013770637</v>
      </c>
    </row>
    <row r="91" customFormat="false" ht="20.1" hidden="false" customHeight="true" outlineLevel="0" collapsed="false">
      <c r="A91" s="31" t="s">
        <v>86</v>
      </c>
      <c r="B91" s="21" t="n">
        <v>412</v>
      </c>
      <c r="C91" s="21"/>
      <c r="D91" s="30" t="n">
        <v>0</v>
      </c>
      <c r="E91" s="30" t="n">
        <v>0</v>
      </c>
    </row>
    <row r="92" s="38" customFormat="true" ht="20.1" hidden="false" customHeight="true" outlineLevel="0" collapsed="false">
      <c r="A92" s="36" t="s">
        <v>87</v>
      </c>
      <c r="B92" s="33" t="n">
        <v>413</v>
      </c>
      <c r="C92" s="33"/>
      <c r="D92" s="46" t="n">
        <v>0</v>
      </c>
      <c r="E92" s="30" t="n">
        <v>0</v>
      </c>
      <c r="F92" s="3"/>
    </row>
    <row r="93" customFormat="false" ht="20.1" hidden="false" customHeight="true" outlineLevel="0" collapsed="false">
      <c r="A93" s="31" t="s">
        <v>88</v>
      </c>
      <c r="B93" s="21" t="n">
        <v>414</v>
      </c>
      <c r="C93" s="21"/>
      <c r="D93" s="46" t="n">
        <v>-272840000</v>
      </c>
      <c r="E93" s="35" t="n">
        <v>-272840000</v>
      </c>
    </row>
    <row r="94" customFormat="false" ht="20.1" hidden="false" customHeight="true" outlineLevel="0" collapsed="false">
      <c r="A94" s="31" t="s">
        <v>89</v>
      </c>
      <c r="B94" s="21" t="n">
        <v>415</v>
      </c>
      <c r="C94" s="21"/>
      <c r="D94" s="30" t="n">
        <v>0</v>
      </c>
      <c r="E94" s="30" t="n">
        <v>0</v>
      </c>
    </row>
    <row r="95" customFormat="false" ht="20.1" hidden="false" customHeight="true" outlineLevel="0" collapsed="false">
      <c r="A95" s="29" t="s">
        <v>90</v>
      </c>
      <c r="B95" s="21" t="n">
        <v>416</v>
      </c>
      <c r="C95" s="21"/>
      <c r="D95" s="47" t="n">
        <v>-11546305873</v>
      </c>
      <c r="E95" s="30" t="n">
        <v>0</v>
      </c>
    </row>
    <row r="96" customFormat="false" ht="20.1" hidden="false" customHeight="true" outlineLevel="0" collapsed="false">
      <c r="A96" s="31" t="s">
        <v>91</v>
      </c>
      <c r="B96" s="21" t="n">
        <v>417</v>
      </c>
      <c r="C96" s="21"/>
      <c r="D96" s="30" t="n">
        <v>21141803086</v>
      </c>
      <c r="E96" s="30" t="n">
        <v>21141803086</v>
      </c>
    </row>
    <row r="97" customFormat="false" ht="20.1" hidden="false" customHeight="true" outlineLevel="0" collapsed="false">
      <c r="A97" s="31" t="s">
        <v>92</v>
      </c>
      <c r="B97" s="21" t="n">
        <v>418</v>
      </c>
      <c r="C97" s="21"/>
      <c r="D97" s="30" t="n">
        <v>0</v>
      </c>
      <c r="E97" s="30" t="n">
        <v>0</v>
      </c>
    </row>
    <row r="98" customFormat="false" ht="20.1" hidden="false" customHeight="true" outlineLevel="0" collapsed="false">
      <c r="A98" s="29" t="s">
        <v>93</v>
      </c>
      <c r="B98" s="21" t="n">
        <v>419</v>
      </c>
      <c r="C98" s="21"/>
      <c r="D98" s="30" t="n">
        <v>0</v>
      </c>
      <c r="E98" s="30" t="n">
        <v>0</v>
      </c>
    </row>
    <row r="99" customFormat="false" ht="20.1" hidden="false" customHeight="true" outlineLevel="0" collapsed="false">
      <c r="A99" s="29" t="s">
        <v>94</v>
      </c>
      <c r="B99" s="21" t="n">
        <v>420</v>
      </c>
      <c r="C99" s="21"/>
      <c r="D99" s="34" t="n">
        <v>-98582048012</v>
      </c>
      <c r="E99" s="35" t="n">
        <v>-101327422897</v>
      </c>
    </row>
    <row r="100" customFormat="false" ht="20.1" hidden="false" customHeight="true" outlineLevel="0" collapsed="false">
      <c r="A100" s="32" t="s">
        <v>95</v>
      </c>
      <c r="B100" s="21" t="n">
        <v>421</v>
      </c>
      <c r="C100" s="21"/>
      <c r="D100" s="30" t="n">
        <v>0</v>
      </c>
      <c r="E100" s="30" t="n">
        <v>0</v>
      </c>
    </row>
    <row r="101" s="27" customFormat="true" ht="20.1" hidden="false" customHeight="true" outlineLevel="0" collapsed="false">
      <c r="A101" s="22" t="s">
        <v>96</v>
      </c>
      <c r="B101" s="23" t="n">
        <v>430</v>
      </c>
      <c r="C101" s="23"/>
      <c r="D101" s="25" t="n">
        <f aca="false">SUM(D102:D104)</f>
        <v>0</v>
      </c>
      <c r="E101" s="25" t="n">
        <f aca="false">SUM(E102:E104)</f>
        <v>0</v>
      </c>
      <c r="F101" s="26"/>
    </row>
    <row r="102" customFormat="false" ht="20.1" hidden="false" customHeight="true" outlineLevel="0" collapsed="false">
      <c r="A102" s="31" t="s">
        <v>97</v>
      </c>
      <c r="B102" s="21" t="n">
        <v>431</v>
      </c>
      <c r="C102" s="21"/>
      <c r="D102" s="30" t="n">
        <v>0</v>
      </c>
      <c r="E102" s="30" t="n">
        <v>0</v>
      </c>
    </row>
    <row r="103" customFormat="false" ht="20.1" hidden="false" customHeight="true" outlineLevel="0" collapsed="false">
      <c r="A103" s="31" t="s">
        <v>98</v>
      </c>
      <c r="B103" s="21" t="n">
        <v>432</v>
      </c>
      <c r="C103" s="21"/>
      <c r="D103" s="30" t="n">
        <v>0</v>
      </c>
      <c r="E103" s="30" t="n">
        <v>0</v>
      </c>
    </row>
    <row r="104" customFormat="false" ht="20.1" hidden="false" customHeight="true" outlineLevel="0" collapsed="false">
      <c r="A104" s="29" t="s">
        <v>99</v>
      </c>
      <c r="B104" s="21" t="n">
        <v>433</v>
      </c>
      <c r="C104" s="21"/>
      <c r="D104" s="30" t="n">
        <v>0</v>
      </c>
      <c r="E104" s="30" t="n">
        <v>0</v>
      </c>
    </row>
    <row r="105" s="27" customFormat="true" ht="20.1" hidden="false" customHeight="true" outlineLevel="0" collapsed="false">
      <c r="A105" s="15" t="s">
        <v>100</v>
      </c>
      <c r="B105" s="15" t="n">
        <v>440</v>
      </c>
      <c r="C105" s="15"/>
      <c r="D105" s="41" t="n">
        <f aca="false">D68+D88</f>
        <v>611202856160</v>
      </c>
      <c r="E105" s="42" t="n">
        <f aca="false">E68+E88</f>
        <v>660605616165</v>
      </c>
      <c r="F105" s="26"/>
    </row>
    <row r="106" s="27" customFormat="true" ht="20.1" hidden="false" customHeight="true" outlineLevel="0" collapsed="false">
      <c r="A106" s="15"/>
      <c r="B106" s="15"/>
      <c r="C106" s="15"/>
      <c r="D106" s="41"/>
      <c r="E106" s="42"/>
      <c r="F106" s="26"/>
    </row>
    <row r="107" customFormat="false" ht="20.1" hidden="false" customHeight="true" outlineLevel="0" collapsed="false">
      <c r="C107" s="2" t="s">
        <v>101</v>
      </c>
      <c r="D107" s="2"/>
      <c r="E107" s="2"/>
    </row>
    <row r="108" customFormat="false" ht="20.1" hidden="false" customHeight="true" outlineLevel="0" collapsed="false">
      <c r="A108" s="2" t="s">
        <v>102</v>
      </c>
      <c r="D108" s="2"/>
      <c r="E108" s="2"/>
    </row>
    <row r="109" customFormat="false" ht="20.1" hidden="false" customHeight="true" outlineLevel="0" collapsed="false">
      <c r="A109" s="2" t="s">
        <v>103</v>
      </c>
      <c r="D109" s="2"/>
      <c r="E109" s="2"/>
    </row>
    <row r="113" customFormat="false" ht="20.1" hidden="false" customHeight="true" outlineLevel="0" collapsed="false">
      <c r="A113" s="2" t="s">
        <v>104</v>
      </c>
      <c r="D113" s="2"/>
      <c r="E113" s="2"/>
    </row>
    <row r="114" customFormat="false" ht="20.1" hidden="false" customHeight="true" outlineLevel="0" collapsed="false">
      <c r="A114" s="4" t="s">
        <v>105</v>
      </c>
      <c r="B114" s="4"/>
      <c r="C114" s="4"/>
      <c r="D114" s="4"/>
      <c r="E114" s="4"/>
    </row>
  </sheetData>
  <mergeCells count="24">
    <mergeCell ref="A4:E4"/>
    <mergeCell ref="A5:E5"/>
    <mergeCell ref="A6:E6"/>
    <mergeCell ref="A7:E7"/>
    <mergeCell ref="D8:E8"/>
    <mergeCell ref="A9:A10"/>
    <mergeCell ref="B9:B10"/>
    <mergeCell ref="D9:D10"/>
    <mergeCell ref="E9:E10"/>
    <mergeCell ref="A64:A65"/>
    <mergeCell ref="B64:B65"/>
    <mergeCell ref="C64:C65"/>
    <mergeCell ref="D64:D65"/>
    <mergeCell ref="E64:E65"/>
    <mergeCell ref="A105:A106"/>
    <mergeCell ref="B105:B106"/>
    <mergeCell ref="C105:C106"/>
    <mergeCell ref="D105:D106"/>
    <mergeCell ref="E105:E106"/>
    <mergeCell ref="C107:E107"/>
    <mergeCell ref="A108:E108"/>
    <mergeCell ref="A109:E109"/>
    <mergeCell ref="A113:E113"/>
    <mergeCell ref="A114:E114"/>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33" activeCellId="0" sqref="C33"/>
    </sheetView>
  </sheetViews>
  <sheetFormatPr defaultColWidth="8.99609375" defaultRowHeight="20.1" zeroHeight="false" outlineLevelRow="0" outlineLevelCol="0"/>
  <cols>
    <col collapsed="false" customWidth="true" hidden="false" outlineLevel="0" max="1" min="1" style="1" width="37.62"/>
    <col collapsed="false" customWidth="true" hidden="false" outlineLevel="0" max="2" min="2" style="48" width="6.62"/>
    <col collapsed="false" customWidth="true" hidden="false" outlineLevel="0" max="6" min="3" style="38" width="13.62"/>
    <col collapsed="false" customWidth="false" hidden="false" outlineLevel="0" max="257" min="7" style="38" width="8.99"/>
  </cols>
  <sheetData>
    <row r="1" customFormat="false" ht="20.1" hidden="false" customHeight="true" outlineLevel="0" collapsed="false">
      <c r="A1" s="4" t="s">
        <v>106</v>
      </c>
      <c r="B1" s="49"/>
      <c r="C1" s="50"/>
      <c r="D1" s="50"/>
      <c r="E1" s="50"/>
      <c r="F1" s="50"/>
    </row>
    <row r="2" customFormat="false" ht="20.1" hidden="false" customHeight="true" outlineLevel="0" collapsed="false">
      <c r="A2" s="4" t="s">
        <v>1</v>
      </c>
      <c r="B2" s="49"/>
      <c r="C2" s="50"/>
      <c r="D2" s="50"/>
      <c r="E2" s="50"/>
      <c r="F2" s="50"/>
    </row>
    <row r="3" customFormat="false" ht="9.95" hidden="false" customHeight="true" outlineLevel="0" collapsed="false">
      <c r="A3" s="4"/>
      <c r="B3" s="49"/>
      <c r="C3" s="50"/>
      <c r="D3" s="50"/>
      <c r="E3" s="50"/>
      <c r="F3" s="50"/>
    </row>
    <row r="4" s="52" customFormat="true" ht="24.95" hidden="false" customHeight="true" outlineLevel="0" collapsed="false">
      <c r="A4" s="51" t="s">
        <v>107</v>
      </c>
      <c r="B4" s="51"/>
      <c r="C4" s="51"/>
      <c r="D4" s="51"/>
      <c r="E4" s="51"/>
      <c r="F4" s="51"/>
    </row>
    <row r="5" s="53" customFormat="true" ht="17.1" hidden="false" customHeight="true" outlineLevel="0" collapsed="false">
      <c r="A5" s="49" t="s">
        <v>3</v>
      </c>
      <c r="B5" s="49"/>
      <c r="C5" s="49"/>
      <c r="D5" s="49"/>
      <c r="E5" s="49"/>
      <c r="F5" s="49"/>
    </row>
    <row r="6" s="53" customFormat="true" ht="17.1" hidden="false" customHeight="true" outlineLevel="0" collapsed="false">
      <c r="A6" s="49" t="s">
        <v>4</v>
      </c>
      <c r="B6" s="49"/>
      <c r="C6" s="49"/>
      <c r="D6" s="49"/>
      <c r="E6" s="49"/>
      <c r="F6" s="49"/>
    </row>
    <row r="7" s="53" customFormat="true" ht="17.1" hidden="false" customHeight="true" outlineLevel="0" collapsed="false">
      <c r="A7" s="2"/>
      <c r="B7" s="48"/>
      <c r="C7" s="54"/>
      <c r="D7" s="54"/>
      <c r="E7" s="54" t="s">
        <v>6</v>
      </c>
      <c r="F7" s="54"/>
    </row>
    <row r="8" s="59" customFormat="true" ht="20.1" hidden="false" customHeight="true" outlineLevel="0" collapsed="false">
      <c r="A8" s="55" t="s">
        <v>108</v>
      </c>
      <c r="B8" s="56" t="s">
        <v>109</v>
      </c>
      <c r="C8" s="57" t="s">
        <v>4</v>
      </c>
      <c r="D8" s="57"/>
      <c r="E8" s="58" t="s">
        <v>110</v>
      </c>
      <c r="F8" s="58"/>
    </row>
    <row r="9" s="59" customFormat="true" ht="20.1" hidden="false" customHeight="true" outlineLevel="0" collapsed="false">
      <c r="A9" s="55"/>
      <c r="B9" s="60" t="s">
        <v>111</v>
      </c>
      <c r="C9" s="61" t="s">
        <v>112</v>
      </c>
      <c r="D9" s="61" t="s">
        <v>113</v>
      </c>
      <c r="E9" s="57" t="s">
        <v>112</v>
      </c>
      <c r="F9" s="61" t="s">
        <v>113</v>
      </c>
    </row>
    <row r="10" customFormat="false" ht="20.1" hidden="false" customHeight="true" outlineLevel="0" collapsed="false">
      <c r="A10" s="21" t="n">
        <v>1</v>
      </c>
      <c r="B10" s="62" t="n">
        <v>2</v>
      </c>
      <c r="C10" s="33" t="n">
        <v>4</v>
      </c>
      <c r="D10" s="33" t="n">
        <v>5</v>
      </c>
      <c r="E10" s="33" t="n">
        <v>6</v>
      </c>
      <c r="F10" s="33" t="n">
        <v>7</v>
      </c>
    </row>
    <row r="11" customFormat="false" ht="20.1" hidden="false" customHeight="true" outlineLevel="0" collapsed="false">
      <c r="A11" s="63" t="s">
        <v>114</v>
      </c>
      <c r="B11" s="64" t="s">
        <v>115</v>
      </c>
      <c r="C11" s="65" t="n">
        <v>209287482663</v>
      </c>
      <c r="D11" s="66" t="n">
        <v>147864412102</v>
      </c>
      <c r="E11" s="65" t="n">
        <v>753734875994</v>
      </c>
      <c r="F11" s="66" t="n">
        <v>1186256462937</v>
      </c>
    </row>
    <row r="12" customFormat="false" ht="20.1" hidden="false" customHeight="true" outlineLevel="0" collapsed="false">
      <c r="A12" s="63" t="s">
        <v>116</v>
      </c>
      <c r="B12" s="64" t="s">
        <v>117</v>
      </c>
      <c r="C12" s="65" t="n">
        <v>1331557303</v>
      </c>
      <c r="D12" s="66" t="n">
        <v>708203684</v>
      </c>
      <c r="E12" s="65" t="n">
        <v>1804650371</v>
      </c>
      <c r="F12" s="66" t="n">
        <v>2584926594</v>
      </c>
    </row>
    <row r="13" customFormat="false" ht="20.1" hidden="false" customHeight="true" outlineLevel="0" collapsed="false">
      <c r="A13" s="63" t="s">
        <v>118</v>
      </c>
      <c r="B13" s="64" t="s">
        <v>119</v>
      </c>
      <c r="C13" s="67" t="n">
        <f aca="false">C11-C12</f>
        <v>207955925360</v>
      </c>
      <c r="D13" s="67" t="n">
        <f aca="false">D11-D12</f>
        <v>147156208418</v>
      </c>
      <c r="E13" s="68" t="n">
        <f aca="false">E11-E12</f>
        <v>751930225623</v>
      </c>
      <c r="F13" s="67" t="n">
        <f aca="false">F11-F12</f>
        <v>1183671536343</v>
      </c>
    </row>
    <row r="14" customFormat="false" ht="20.1" hidden="false" customHeight="true" outlineLevel="0" collapsed="false">
      <c r="A14" s="63" t="s">
        <v>120</v>
      </c>
      <c r="B14" s="64" t="s">
        <v>121</v>
      </c>
      <c r="C14" s="65" t="n">
        <v>181397662159</v>
      </c>
      <c r="D14" s="66" t="n">
        <v>300236720053</v>
      </c>
      <c r="E14" s="65" t="n">
        <v>662484714364</v>
      </c>
      <c r="F14" s="66" t="n">
        <v>1199834372155</v>
      </c>
    </row>
    <row r="15" customFormat="false" ht="20.1" hidden="false" customHeight="true" outlineLevel="0" collapsed="false">
      <c r="A15" s="69" t="s">
        <v>122</v>
      </c>
      <c r="B15" s="64" t="s">
        <v>123</v>
      </c>
      <c r="C15" s="70" t="n">
        <f aca="false">C13-C14</f>
        <v>26558263201</v>
      </c>
      <c r="D15" s="70" t="n">
        <f aca="false">D13-D14</f>
        <v>-153080511635</v>
      </c>
      <c r="E15" s="71" t="n">
        <f aca="false">E13-E14</f>
        <v>89445511259</v>
      </c>
      <c r="F15" s="70" t="n">
        <f aca="false">F13-F14</f>
        <v>-16162835812</v>
      </c>
    </row>
    <row r="16" customFormat="false" ht="20.1" hidden="false" customHeight="true" outlineLevel="0" collapsed="false">
      <c r="A16" s="63" t="s">
        <v>124</v>
      </c>
      <c r="B16" s="64" t="s">
        <v>125</v>
      </c>
      <c r="C16" s="72" t="n">
        <v>-2848604362</v>
      </c>
      <c r="D16" s="66" t="n">
        <v>4639608787</v>
      </c>
      <c r="E16" s="73" t="n">
        <v>12989787732</v>
      </c>
      <c r="F16" s="66" t="n">
        <v>15412485338</v>
      </c>
    </row>
    <row r="17" customFormat="false" ht="20.1" hidden="false" customHeight="true" outlineLevel="0" collapsed="false">
      <c r="A17" s="63" t="s">
        <v>126</v>
      </c>
      <c r="B17" s="64" t="s">
        <v>127</v>
      </c>
      <c r="C17" s="73" t="n">
        <v>13543763434</v>
      </c>
      <c r="D17" s="66" t="n">
        <v>26595472939</v>
      </c>
      <c r="E17" s="73" t="n">
        <v>57227797261</v>
      </c>
      <c r="F17" s="66" t="n">
        <v>75856340654</v>
      </c>
    </row>
    <row r="18" customFormat="false" ht="20.1" hidden="false" customHeight="true" outlineLevel="0" collapsed="false">
      <c r="A18" s="74" t="s">
        <v>128</v>
      </c>
      <c r="B18" s="64" t="s">
        <v>129</v>
      </c>
      <c r="C18" s="65" t="n">
        <v>3596984628</v>
      </c>
      <c r="D18" s="66" t="n">
        <v>7858053333</v>
      </c>
      <c r="E18" s="65" t="n">
        <v>17305563503</v>
      </c>
      <c r="F18" s="66" t="n">
        <v>28637537475</v>
      </c>
    </row>
    <row r="19" customFormat="false" ht="20.1" hidden="false" customHeight="true" outlineLevel="0" collapsed="false">
      <c r="A19" s="63" t="s">
        <v>130</v>
      </c>
      <c r="B19" s="64" t="s">
        <v>131</v>
      </c>
      <c r="C19" s="65" t="n">
        <f aca="false">4919000131</f>
        <v>4919000131</v>
      </c>
      <c r="D19" s="66" t="n">
        <v>4286222944</v>
      </c>
      <c r="E19" s="65" t="n">
        <v>17592248577</v>
      </c>
      <c r="F19" s="66" t="n">
        <v>19503583131</v>
      </c>
    </row>
    <row r="20" customFormat="false" ht="20.1" hidden="false" customHeight="true" outlineLevel="0" collapsed="false">
      <c r="A20" s="75" t="s">
        <v>132</v>
      </c>
      <c r="B20" s="76" t="s">
        <v>133</v>
      </c>
      <c r="C20" s="73" t="n">
        <v>6457017584</v>
      </c>
      <c r="D20" s="66" t="n">
        <v>5864981429</v>
      </c>
      <c r="E20" s="73" t="n">
        <v>21249669603</v>
      </c>
      <c r="F20" s="77" t="n">
        <v>24855306612</v>
      </c>
    </row>
    <row r="21" customFormat="false" ht="20.1" hidden="false" customHeight="true" outlineLevel="0" collapsed="false">
      <c r="A21" s="78" t="s">
        <v>134</v>
      </c>
      <c r="B21" s="79" t="s">
        <v>135</v>
      </c>
      <c r="C21" s="80" t="n">
        <f aca="false">C15+C16-C17-C19-C20</f>
        <v>-1210122310</v>
      </c>
      <c r="D21" s="81" t="n">
        <f aca="false">D15+D16-D17-D19-D20</f>
        <v>-185187580160</v>
      </c>
      <c r="E21" s="82" t="n">
        <f aca="false">E15+E16-E17-E19-E20</f>
        <v>6365583550</v>
      </c>
      <c r="F21" s="81" t="n">
        <f aca="false">F15+F16-F17-F19-F20</f>
        <v>-120965580871</v>
      </c>
    </row>
    <row r="22" customFormat="false" ht="20.1" hidden="false" customHeight="true" outlineLevel="0" collapsed="false">
      <c r="A22" s="83" t="s">
        <v>136</v>
      </c>
      <c r="B22" s="79"/>
      <c r="C22" s="80"/>
      <c r="D22" s="81"/>
      <c r="E22" s="82"/>
      <c r="F22" s="81"/>
    </row>
    <row r="23" customFormat="false" ht="20.1" hidden="false" customHeight="true" outlineLevel="0" collapsed="false">
      <c r="A23" s="84" t="s">
        <v>137</v>
      </c>
      <c r="B23" s="85" t="s">
        <v>138</v>
      </c>
      <c r="C23" s="65" t="n">
        <v>1008026077</v>
      </c>
      <c r="D23" s="66" t="n">
        <v>550838844</v>
      </c>
      <c r="E23" s="65" t="n">
        <v>4837914180</v>
      </c>
      <c r="F23" s="86" t="n">
        <v>5709763417</v>
      </c>
    </row>
    <row r="24" customFormat="false" ht="20.1" hidden="false" customHeight="true" outlineLevel="0" collapsed="false">
      <c r="A24" s="63" t="s">
        <v>139</v>
      </c>
      <c r="B24" s="64" t="s">
        <v>140</v>
      </c>
      <c r="C24" s="65" t="n">
        <v>593807870</v>
      </c>
      <c r="D24" s="87" t="n">
        <v>320321</v>
      </c>
      <c r="E24" s="65" t="n">
        <v>817937568</v>
      </c>
      <c r="F24" s="66" t="n">
        <v>3846741</v>
      </c>
    </row>
    <row r="25" customFormat="false" ht="20.1" hidden="false" customHeight="true" outlineLevel="0" collapsed="false">
      <c r="A25" s="88" t="s">
        <v>141</v>
      </c>
      <c r="B25" s="64" t="s">
        <v>142</v>
      </c>
      <c r="C25" s="67" t="n">
        <f aca="false">C23-C24</f>
        <v>414218207</v>
      </c>
      <c r="D25" s="67" t="n">
        <f aca="false">D23-D24</f>
        <v>550518523</v>
      </c>
      <c r="E25" s="68" t="n">
        <f aca="false">E23-E24</f>
        <v>4019976612</v>
      </c>
      <c r="F25" s="67" t="n">
        <f aca="false">F23-F24</f>
        <v>5705916676</v>
      </c>
    </row>
    <row r="26" customFormat="false" ht="20.1" hidden="false" customHeight="true" outlineLevel="0" collapsed="false">
      <c r="A26" s="63" t="s">
        <v>143</v>
      </c>
      <c r="B26" s="64" t="s">
        <v>144</v>
      </c>
      <c r="C26" s="89" t="n">
        <f aca="false">C21+C25</f>
        <v>-795904103</v>
      </c>
      <c r="D26" s="70" t="n">
        <f aca="false">D21+D25</f>
        <v>-184637061637</v>
      </c>
      <c r="E26" s="90" t="n">
        <f aca="false">E21+E25</f>
        <v>10385560162</v>
      </c>
      <c r="F26" s="70" t="n">
        <f aca="false">F21+F25</f>
        <v>-115259664195</v>
      </c>
    </row>
    <row r="27" customFormat="false" ht="20.1" hidden="false" customHeight="true" outlineLevel="0" collapsed="false">
      <c r="A27" s="88" t="s">
        <v>145</v>
      </c>
      <c r="B27" s="64" t="s">
        <v>146</v>
      </c>
      <c r="C27" s="73" t="n">
        <v>0</v>
      </c>
      <c r="D27" s="87" t="n">
        <v>-2033687208</v>
      </c>
      <c r="E27" s="73" t="n">
        <v>0</v>
      </c>
      <c r="F27" s="66" t="n">
        <v>1188906468</v>
      </c>
    </row>
    <row r="28" customFormat="false" ht="20.1" hidden="false" customHeight="true" outlineLevel="0" collapsed="false">
      <c r="A28" s="88" t="s">
        <v>147</v>
      </c>
      <c r="B28" s="64" t="s">
        <v>148</v>
      </c>
      <c r="C28" s="73" t="n">
        <v>632425394</v>
      </c>
      <c r="D28" s="87" t="n">
        <v>-6115517671</v>
      </c>
      <c r="E28" s="73" t="n">
        <v>7640185277</v>
      </c>
      <c r="F28" s="87" t="n">
        <v>-6115517671</v>
      </c>
    </row>
    <row r="29" customFormat="false" ht="20.1" hidden="false" customHeight="true" outlineLevel="0" collapsed="false">
      <c r="A29" s="63" t="s">
        <v>149</v>
      </c>
      <c r="B29" s="64" t="s">
        <v>150</v>
      </c>
      <c r="C29" s="89" t="n">
        <f aca="false">C26-C27-C28</f>
        <v>-1428329497</v>
      </c>
      <c r="D29" s="70" t="n">
        <f aca="false">D26-D27-D28</f>
        <v>-176487856758</v>
      </c>
      <c r="E29" s="90" t="n">
        <f aca="false">E26-E27-E28</f>
        <v>2745374885</v>
      </c>
      <c r="F29" s="70" t="n">
        <f aca="false">F26-F27-F28</f>
        <v>-110333052992</v>
      </c>
    </row>
    <row r="30" customFormat="false" ht="20.1" hidden="false" customHeight="true" outlineLevel="0" collapsed="false">
      <c r="A30" s="63" t="s">
        <v>151</v>
      </c>
      <c r="B30" s="64" t="s">
        <v>152</v>
      </c>
      <c r="C30" s="91"/>
      <c r="D30" s="66"/>
      <c r="E30" s="91"/>
      <c r="F30" s="92"/>
    </row>
    <row r="31" customFormat="false" ht="20.1" hidden="false" customHeight="true" outlineLevel="0" collapsed="false">
      <c r="A31" s="93"/>
      <c r="B31" s="94"/>
      <c r="C31" s="95"/>
      <c r="D31" s="96" t="s">
        <v>153</v>
      </c>
      <c r="E31" s="96"/>
      <c r="F31" s="96"/>
    </row>
    <row r="32" customFormat="false" ht="20.1" hidden="false" customHeight="true" outlineLevel="0" collapsed="false">
      <c r="A32" s="48" t="s">
        <v>154</v>
      </c>
      <c r="C32" s="97"/>
      <c r="D32" s="98" t="s">
        <v>155</v>
      </c>
      <c r="E32" s="98"/>
      <c r="F32" s="98"/>
    </row>
    <row r="33" customFormat="false" ht="20.1" hidden="false" customHeight="true" outlineLevel="0" collapsed="false">
      <c r="A33" s="48" t="s">
        <v>156</v>
      </c>
      <c r="C33" s="97"/>
      <c r="D33" s="98" t="s">
        <v>157</v>
      </c>
      <c r="E33" s="98"/>
      <c r="F33" s="98"/>
    </row>
    <row r="34" customFormat="false" ht="20.1" hidden="false" customHeight="true" outlineLevel="0" collapsed="false">
      <c r="A34" s="2"/>
      <c r="C34" s="97"/>
      <c r="D34" s="98"/>
      <c r="E34" s="98"/>
      <c r="F34" s="98"/>
    </row>
    <row r="35" customFormat="false" ht="20.1" hidden="false" customHeight="true" outlineLevel="0" collapsed="false">
      <c r="A35" s="2"/>
      <c r="C35" s="97"/>
      <c r="D35" s="98"/>
      <c r="E35" s="98"/>
      <c r="F35" s="98"/>
    </row>
    <row r="36" customFormat="false" ht="20.1" hidden="false" customHeight="true" outlineLevel="0" collapsed="false">
      <c r="A36" s="2"/>
      <c r="C36" s="97"/>
      <c r="D36" s="98"/>
      <c r="E36" s="98"/>
      <c r="F36" s="98"/>
    </row>
    <row r="37" customFormat="false" ht="20.1" hidden="false" customHeight="true" outlineLevel="0" collapsed="false">
      <c r="A37" s="2"/>
      <c r="C37" s="97"/>
      <c r="D37" s="98"/>
      <c r="E37" s="98"/>
      <c r="F37" s="98"/>
    </row>
    <row r="38" customFormat="false" ht="20.1" hidden="false" customHeight="true" outlineLevel="0" collapsed="false">
      <c r="A38" s="48" t="s">
        <v>158</v>
      </c>
      <c r="C38" s="97"/>
      <c r="D38" s="48" t="s">
        <v>159</v>
      </c>
      <c r="E38" s="48"/>
      <c r="F38" s="48"/>
    </row>
    <row r="39" customFormat="false" ht="20.1" hidden="false" customHeight="true" outlineLevel="0" collapsed="false">
      <c r="A39" s="99" t="s">
        <v>160</v>
      </c>
      <c r="B39" s="99"/>
      <c r="C39" s="99"/>
      <c r="D39" s="99"/>
      <c r="E39" s="99"/>
      <c r="F39" s="99"/>
    </row>
    <row r="40" customFormat="false" ht="20.1" hidden="false" customHeight="true" outlineLevel="0" collapsed="false">
      <c r="A40" s="99" t="s">
        <v>161</v>
      </c>
      <c r="B40" s="99"/>
      <c r="C40" s="99"/>
      <c r="D40" s="99"/>
      <c r="E40" s="99"/>
      <c r="F40" s="99"/>
    </row>
    <row r="44" customFormat="false" ht="20.1" hidden="false" customHeight="true" outlineLevel="0" collapsed="false">
      <c r="A44" s="99" t="s">
        <v>162</v>
      </c>
      <c r="B44" s="99"/>
      <c r="C44" s="99"/>
      <c r="D44" s="99"/>
      <c r="E44" s="99"/>
      <c r="F44" s="99"/>
    </row>
  </sheetData>
  <mergeCells count="22">
    <mergeCell ref="A4:F4"/>
    <mergeCell ref="A5:F5"/>
    <mergeCell ref="A6:F6"/>
    <mergeCell ref="E7:F7"/>
    <mergeCell ref="A8:A9"/>
    <mergeCell ref="C8:D8"/>
    <mergeCell ref="E8:F8"/>
    <mergeCell ref="B21:B22"/>
    <mergeCell ref="C21:C22"/>
    <mergeCell ref="D21:D22"/>
    <mergeCell ref="E21:E22"/>
    <mergeCell ref="F21:F22"/>
    <mergeCell ref="D31:F31"/>
    <mergeCell ref="A32:B32"/>
    <mergeCell ref="D32:F32"/>
    <mergeCell ref="A33:B33"/>
    <mergeCell ref="D33:F33"/>
    <mergeCell ref="A38:B38"/>
    <mergeCell ref="D38:F38"/>
    <mergeCell ref="A39:F39"/>
    <mergeCell ref="A40:F40"/>
    <mergeCell ref="A44:F44"/>
  </mergeCells>
  <printOptions headings="false" gridLines="false" gridLinesSet="true" horizontalCentered="false" verticalCentered="false"/>
  <pageMargins left="0.25" right="0.220138888888889" top="0.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40" colorId="64" zoomScale="120" zoomScaleNormal="120" zoomScalePageLayoutView="100" workbookViewId="0">
      <selection pane="topLeft" activeCell="A44" activeCellId="0" sqref="A44:F44"/>
    </sheetView>
  </sheetViews>
  <sheetFormatPr defaultColWidth="8.8984375" defaultRowHeight="13.5" zeroHeight="false" outlineLevelRow="0" outlineLevelCol="0"/>
  <cols>
    <col collapsed="false" customWidth="true" hidden="false" outlineLevel="0" max="1" min="1" style="100" width="3.12"/>
    <col collapsed="false" customWidth="true" hidden="false" outlineLevel="0" max="2" min="2" style="100" width="1.87"/>
    <col collapsed="false" customWidth="true" hidden="false" outlineLevel="0" max="3" min="3" style="101" width="42.49"/>
    <col collapsed="false" customWidth="true" hidden="false" outlineLevel="0" max="4" min="4" style="0" width="11.5"/>
    <col collapsed="false" customWidth="true" hidden="false" outlineLevel="0" max="5" min="5" style="102" width="17.62"/>
    <col collapsed="false" customWidth="true" hidden="false" outlineLevel="0" max="6" min="6" style="103" width="17.62"/>
    <col collapsed="false" customWidth="true" hidden="false" outlineLevel="0" max="7" min="7" style="104" width="15.75"/>
  </cols>
  <sheetData>
    <row r="1" s="1" customFormat="true" ht="20.1" hidden="false" customHeight="true" outlineLevel="0" collapsed="false">
      <c r="A1" s="4" t="s">
        <v>0</v>
      </c>
      <c r="B1" s="5"/>
      <c r="C1" s="105"/>
      <c r="D1" s="6"/>
      <c r="E1" s="6"/>
      <c r="F1" s="6"/>
      <c r="G1" s="105"/>
    </row>
    <row r="2" s="1" customFormat="true" ht="20.1" hidden="false" customHeight="true" outlineLevel="0" collapsed="false">
      <c r="A2" s="4" t="s">
        <v>1</v>
      </c>
      <c r="B2" s="5"/>
      <c r="C2" s="105"/>
      <c r="D2" s="6"/>
      <c r="E2" s="6"/>
      <c r="F2" s="6"/>
      <c r="G2" s="105"/>
    </row>
    <row r="3" s="10" customFormat="true" ht="20.1" hidden="false" customHeight="true" outlineLevel="0" collapsed="false">
      <c r="A3" s="7" t="s">
        <v>163</v>
      </c>
      <c r="B3" s="7"/>
      <c r="C3" s="7"/>
      <c r="D3" s="7"/>
      <c r="E3" s="7"/>
      <c r="F3" s="7"/>
      <c r="G3" s="106"/>
    </row>
    <row r="4" s="11" customFormat="true" ht="15" hidden="false" customHeight="true" outlineLevel="0" collapsed="false">
      <c r="A4" s="107" t="s">
        <v>164</v>
      </c>
      <c r="B4" s="107"/>
      <c r="C4" s="107"/>
      <c r="D4" s="107"/>
      <c r="E4" s="107"/>
      <c r="F4" s="107"/>
      <c r="G4" s="108"/>
    </row>
    <row r="5" s="11" customFormat="true" ht="15" hidden="false" customHeight="true" outlineLevel="0" collapsed="false">
      <c r="A5" s="107"/>
      <c r="B5" s="107"/>
      <c r="C5" s="109"/>
      <c r="E5" s="14" t="s">
        <v>6</v>
      </c>
      <c r="F5" s="14"/>
      <c r="G5" s="108"/>
    </row>
    <row r="6" s="116" customFormat="true" ht="18" hidden="false" customHeight="true" outlineLevel="0" collapsed="false">
      <c r="A6" s="110"/>
      <c r="B6" s="111"/>
      <c r="C6" s="112" t="s">
        <v>108</v>
      </c>
      <c r="D6" s="113" t="s">
        <v>8</v>
      </c>
      <c r="E6" s="114" t="s">
        <v>165</v>
      </c>
      <c r="F6" s="114" t="s">
        <v>166</v>
      </c>
      <c r="G6" s="115"/>
    </row>
    <row r="7" s="123" customFormat="true" ht="15.95" hidden="false" customHeight="true" outlineLevel="0" collapsed="false">
      <c r="A7" s="117" t="s">
        <v>167</v>
      </c>
      <c r="B7" s="118" t="s">
        <v>168</v>
      </c>
      <c r="C7" s="119"/>
      <c r="D7" s="120"/>
      <c r="E7" s="121"/>
      <c r="F7" s="121"/>
      <c r="G7" s="122"/>
    </row>
    <row r="8" s="123" customFormat="true" ht="15.95" hidden="false" customHeight="true" outlineLevel="0" collapsed="false">
      <c r="A8" s="124" t="s">
        <v>169</v>
      </c>
      <c r="B8" s="125" t="s">
        <v>170</v>
      </c>
      <c r="C8" s="126"/>
      <c r="D8" s="127" t="s">
        <v>115</v>
      </c>
      <c r="E8" s="128" t="n">
        <v>10385560162</v>
      </c>
      <c r="F8" s="129" t="n">
        <v>-115259664195</v>
      </c>
      <c r="G8" s="122"/>
    </row>
    <row r="9" s="123" customFormat="true" ht="15.95" hidden="false" customHeight="true" outlineLevel="0" collapsed="false">
      <c r="A9" s="124" t="s">
        <v>171</v>
      </c>
      <c r="B9" s="125" t="s">
        <v>172</v>
      </c>
      <c r="C9" s="130"/>
      <c r="D9" s="131"/>
      <c r="E9" s="129"/>
      <c r="F9" s="129"/>
      <c r="G9" s="122"/>
    </row>
    <row r="10" s="138" customFormat="true" ht="15.95" hidden="false" customHeight="true" outlineLevel="0" collapsed="false">
      <c r="A10" s="132"/>
      <c r="B10" s="133"/>
      <c r="C10" s="134" t="s">
        <v>173</v>
      </c>
      <c r="D10" s="135" t="s">
        <v>117</v>
      </c>
      <c r="E10" s="136" t="n">
        <v>35821703151</v>
      </c>
      <c r="F10" s="136" t="n">
        <v>34820779748</v>
      </c>
      <c r="G10" s="137"/>
    </row>
    <row r="11" s="138" customFormat="true" ht="15.95" hidden="false" customHeight="true" outlineLevel="0" collapsed="false">
      <c r="A11" s="132"/>
      <c r="B11" s="133"/>
      <c r="C11" s="134" t="s">
        <v>174</v>
      </c>
      <c r="D11" s="135" t="s">
        <v>175</v>
      </c>
      <c r="E11" s="136" t="n">
        <v>-153339530137</v>
      </c>
      <c r="F11" s="136" t="n">
        <v>128948008247</v>
      </c>
      <c r="G11" s="137"/>
    </row>
    <row r="12" s="138" customFormat="true" ht="15.95" hidden="false" customHeight="true" outlineLevel="0" collapsed="false">
      <c r="A12" s="132"/>
      <c r="B12" s="133"/>
      <c r="C12" s="134" t="s">
        <v>176</v>
      </c>
      <c r="D12" s="139" t="s">
        <v>177</v>
      </c>
      <c r="E12" s="140" t="n">
        <v>-2432250893</v>
      </c>
      <c r="F12" s="136" t="n">
        <v>8066378934</v>
      </c>
      <c r="G12" s="137"/>
    </row>
    <row r="13" s="138" customFormat="true" ht="15.95" hidden="false" customHeight="true" outlineLevel="0" collapsed="false">
      <c r="A13" s="132"/>
      <c r="B13" s="133"/>
      <c r="C13" s="134" t="s">
        <v>178</v>
      </c>
      <c r="D13" s="135" t="s">
        <v>179</v>
      </c>
      <c r="E13" s="136" t="n">
        <v>0</v>
      </c>
      <c r="F13" s="136" t="n">
        <v>-85389052</v>
      </c>
      <c r="G13" s="137"/>
    </row>
    <row r="14" s="138" customFormat="true" ht="15.95" hidden="false" customHeight="true" outlineLevel="0" collapsed="false">
      <c r="A14" s="132"/>
      <c r="B14" s="133"/>
      <c r="C14" s="134" t="s">
        <v>180</v>
      </c>
      <c r="D14" s="135" t="s">
        <v>181</v>
      </c>
      <c r="E14" s="136" t="n">
        <v>-2796428016</v>
      </c>
      <c r="F14" s="136" t="n">
        <v>-10460920073</v>
      </c>
      <c r="G14" s="137"/>
    </row>
    <row r="15" s="138" customFormat="true" ht="15.95" hidden="false" customHeight="true" outlineLevel="0" collapsed="false">
      <c r="A15" s="132"/>
      <c r="B15" s="133"/>
      <c r="C15" s="134" t="s">
        <v>182</v>
      </c>
      <c r="D15" s="135" t="s">
        <v>183</v>
      </c>
      <c r="E15" s="136" t="n">
        <v>17305563503</v>
      </c>
      <c r="F15" s="136" t="n">
        <v>28637537475</v>
      </c>
      <c r="G15" s="137"/>
    </row>
    <row r="16" s="123" customFormat="true" ht="15.95" hidden="false" customHeight="true" outlineLevel="0" collapsed="false">
      <c r="A16" s="124" t="s">
        <v>184</v>
      </c>
      <c r="B16" s="125" t="s">
        <v>185</v>
      </c>
      <c r="C16" s="126"/>
      <c r="D16" s="127" t="s">
        <v>186</v>
      </c>
      <c r="E16" s="129" t="n">
        <f aca="false">SUM(E8:E15)</f>
        <v>-95055382230</v>
      </c>
      <c r="F16" s="129" t="n">
        <f aca="false">SUM(F8:F15)</f>
        <v>74666731084</v>
      </c>
      <c r="G16" s="122"/>
    </row>
    <row r="17" s="138" customFormat="true" ht="15.95" hidden="false" customHeight="true" outlineLevel="0" collapsed="false">
      <c r="A17" s="132"/>
      <c r="B17" s="141" t="s">
        <v>187</v>
      </c>
      <c r="C17" s="142"/>
      <c r="D17" s="135" t="s">
        <v>188</v>
      </c>
      <c r="E17" s="136" t="n">
        <v>34314343548</v>
      </c>
      <c r="F17" s="136" t="n">
        <v>142058558988</v>
      </c>
      <c r="G17" s="137"/>
    </row>
    <row r="18" s="138" customFormat="true" ht="15.95" hidden="false" customHeight="true" outlineLevel="0" collapsed="false">
      <c r="A18" s="132"/>
      <c r="B18" s="141" t="s">
        <v>189</v>
      </c>
      <c r="C18" s="142"/>
      <c r="D18" s="135" t="s">
        <v>119</v>
      </c>
      <c r="E18" s="136" t="n">
        <v>187958496718</v>
      </c>
      <c r="F18" s="136" t="n">
        <v>77798691466</v>
      </c>
      <c r="G18" s="137"/>
    </row>
    <row r="19" s="138" customFormat="true" ht="15.95" hidden="false" customHeight="true" outlineLevel="0" collapsed="false">
      <c r="A19" s="132"/>
      <c r="B19" s="141" t="s">
        <v>190</v>
      </c>
      <c r="C19" s="134"/>
      <c r="D19" s="135" t="s">
        <v>121</v>
      </c>
      <c r="E19" s="136" t="n">
        <v>22851023440</v>
      </c>
      <c r="F19" s="136" t="n">
        <v>-117201224359</v>
      </c>
      <c r="G19" s="137"/>
    </row>
    <row r="20" s="138" customFormat="true" ht="15.95" hidden="false" customHeight="true" outlineLevel="0" collapsed="false">
      <c r="A20" s="132"/>
      <c r="B20" s="141" t="s">
        <v>191</v>
      </c>
      <c r="C20" s="134"/>
      <c r="D20" s="135" t="s">
        <v>192</v>
      </c>
      <c r="E20" s="143" t="n">
        <v>-1498737492</v>
      </c>
      <c r="F20" s="143" t="n">
        <v>-441745249</v>
      </c>
      <c r="G20" s="137"/>
    </row>
    <row r="21" s="138" customFormat="true" ht="15.95" hidden="false" customHeight="true" outlineLevel="0" collapsed="false">
      <c r="A21" s="132"/>
      <c r="B21" s="141" t="s">
        <v>193</v>
      </c>
      <c r="C21" s="142"/>
      <c r="D21" s="135" t="s">
        <v>194</v>
      </c>
      <c r="E21" s="136" t="n">
        <v>-17616495185</v>
      </c>
      <c r="F21" s="136" t="n">
        <v>-27715992767</v>
      </c>
      <c r="G21" s="137"/>
    </row>
    <row r="22" s="138" customFormat="true" ht="15.95" hidden="false" customHeight="true" outlineLevel="0" collapsed="false">
      <c r="A22" s="132"/>
      <c r="B22" s="141" t="s">
        <v>195</v>
      </c>
      <c r="C22" s="142"/>
      <c r="D22" s="135" t="s">
        <v>196</v>
      </c>
      <c r="E22" s="136" t="n">
        <v>-891159634</v>
      </c>
      <c r="F22" s="136" t="n">
        <v>-357680413</v>
      </c>
      <c r="G22" s="137"/>
    </row>
    <row r="23" s="138" customFormat="true" ht="15.95" hidden="false" customHeight="true" outlineLevel="0" collapsed="false">
      <c r="A23" s="132"/>
      <c r="B23" s="141" t="s">
        <v>197</v>
      </c>
      <c r="C23" s="142"/>
      <c r="D23" s="135" t="s">
        <v>198</v>
      </c>
      <c r="E23" s="136" t="n">
        <v>341505210</v>
      </c>
      <c r="F23" s="136" t="n">
        <v>0</v>
      </c>
      <c r="G23" s="137"/>
    </row>
    <row r="24" s="138" customFormat="true" ht="15.95" hidden="false" customHeight="true" outlineLevel="0" collapsed="false">
      <c r="A24" s="132"/>
      <c r="B24" s="141" t="s">
        <v>199</v>
      </c>
      <c r="C24" s="142"/>
      <c r="D24" s="135" t="s">
        <v>200</v>
      </c>
      <c r="E24" s="136" t="n">
        <v>0</v>
      </c>
      <c r="F24" s="136" t="n">
        <v>0</v>
      </c>
      <c r="G24" s="137"/>
    </row>
    <row r="25" s="123" customFormat="true" ht="15.95" hidden="false" customHeight="true" outlineLevel="0" collapsed="false">
      <c r="A25" s="144" t="s">
        <v>201</v>
      </c>
      <c r="B25" s="145"/>
      <c r="C25" s="130"/>
      <c r="D25" s="127" t="s">
        <v>123</v>
      </c>
      <c r="E25" s="129" t="n">
        <f aca="false">SUM(E16:E24)</f>
        <v>130403594375</v>
      </c>
      <c r="F25" s="129" t="n">
        <f aca="false">SUM(F16:F24)</f>
        <v>148807338750</v>
      </c>
      <c r="G25" s="122"/>
    </row>
    <row r="26" s="123" customFormat="true" ht="15.95" hidden="false" customHeight="true" outlineLevel="0" collapsed="false">
      <c r="A26" s="146" t="s">
        <v>202</v>
      </c>
      <c r="B26" s="125" t="s">
        <v>203</v>
      </c>
      <c r="C26" s="126"/>
      <c r="D26" s="127"/>
      <c r="E26" s="147"/>
      <c r="F26" s="147"/>
      <c r="G26" s="122"/>
    </row>
    <row r="27" s="138" customFormat="true" ht="15.95" hidden="false" customHeight="true" outlineLevel="0" collapsed="false">
      <c r="A27" s="148" t="s">
        <v>204</v>
      </c>
      <c r="B27" s="141" t="s">
        <v>205</v>
      </c>
      <c r="C27" s="134"/>
      <c r="D27" s="135" t="s">
        <v>125</v>
      </c>
      <c r="E27" s="136" t="n">
        <v>-3274613763</v>
      </c>
      <c r="F27" s="136" t="n">
        <v>-8716086608</v>
      </c>
      <c r="G27" s="137"/>
    </row>
    <row r="28" s="138" customFormat="true" ht="15.95" hidden="false" customHeight="true" outlineLevel="0" collapsed="false">
      <c r="A28" s="148" t="s">
        <v>206</v>
      </c>
      <c r="B28" s="141" t="s">
        <v>207</v>
      </c>
      <c r="C28" s="134"/>
      <c r="D28" s="135" t="s">
        <v>127</v>
      </c>
      <c r="E28" s="136" t="n">
        <v>0</v>
      </c>
      <c r="F28" s="136" t="n">
        <v>85389052</v>
      </c>
      <c r="G28" s="137"/>
    </row>
    <row r="29" s="138" customFormat="true" ht="15.95" hidden="false" customHeight="true" outlineLevel="0" collapsed="false">
      <c r="A29" s="148" t="s">
        <v>208</v>
      </c>
      <c r="B29" s="141" t="s">
        <v>209</v>
      </c>
      <c r="C29" s="134"/>
      <c r="D29" s="135" t="s">
        <v>129</v>
      </c>
      <c r="E29" s="136" t="n">
        <v>0</v>
      </c>
      <c r="F29" s="136" t="n">
        <v>0</v>
      </c>
      <c r="G29" s="137"/>
    </row>
    <row r="30" s="138" customFormat="true" ht="15.95" hidden="false" customHeight="true" outlineLevel="0" collapsed="false">
      <c r="A30" s="148" t="s">
        <v>210</v>
      </c>
      <c r="B30" s="141" t="s">
        <v>211</v>
      </c>
      <c r="C30" s="134"/>
      <c r="D30" s="135" t="s">
        <v>131</v>
      </c>
      <c r="E30" s="136" t="n">
        <v>0</v>
      </c>
      <c r="F30" s="136" t="n">
        <v>0</v>
      </c>
      <c r="G30" s="137"/>
    </row>
    <row r="31" s="138" customFormat="true" ht="15.95" hidden="false" customHeight="true" outlineLevel="0" collapsed="false">
      <c r="A31" s="148" t="s">
        <v>212</v>
      </c>
      <c r="B31" s="141" t="s">
        <v>213</v>
      </c>
      <c r="C31" s="134"/>
      <c r="D31" s="135" t="s">
        <v>133</v>
      </c>
      <c r="E31" s="136" t="n">
        <v>2796428016</v>
      </c>
      <c r="F31" s="136" t="n">
        <v>10460920073</v>
      </c>
      <c r="G31" s="137"/>
    </row>
    <row r="32" s="138" customFormat="true" ht="15.95" hidden="false" customHeight="true" outlineLevel="0" collapsed="false">
      <c r="A32" s="148" t="s">
        <v>214</v>
      </c>
      <c r="B32" s="141" t="s">
        <v>215</v>
      </c>
      <c r="C32" s="134"/>
      <c r="D32" s="135" t="s">
        <v>216</v>
      </c>
      <c r="E32" s="136" t="n">
        <v>25920000000</v>
      </c>
      <c r="F32" s="136" t="n">
        <v>-30720000000</v>
      </c>
      <c r="G32" s="137"/>
    </row>
    <row r="33" s="123" customFormat="true" ht="15.95" hidden="false" customHeight="true" outlineLevel="0" collapsed="false">
      <c r="A33" s="144" t="s">
        <v>217</v>
      </c>
      <c r="B33" s="149"/>
      <c r="C33" s="130"/>
      <c r="D33" s="127" t="s">
        <v>135</v>
      </c>
      <c r="E33" s="129" t="n">
        <f aca="false">SUM(E27:E32)</f>
        <v>25441814253</v>
      </c>
      <c r="F33" s="129" t="n">
        <f aca="false">SUM(F27:F32)</f>
        <v>-28889777483</v>
      </c>
      <c r="G33" s="122"/>
    </row>
    <row r="34" s="123" customFormat="true" ht="15.95" hidden="false" customHeight="true" outlineLevel="0" collapsed="false">
      <c r="A34" s="146" t="s">
        <v>218</v>
      </c>
      <c r="B34" s="125" t="s">
        <v>219</v>
      </c>
      <c r="C34" s="130"/>
      <c r="D34" s="131"/>
      <c r="E34" s="147"/>
      <c r="F34" s="136" t="n">
        <v>0</v>
      </c>
      <c r="G34" s="122"/>
    </row>
    <row r="35" s="138" customFormat="true" ht="15.95" hidden="false" customHeight="true" outlineLevel="0" collapsed="false">
      <c r="A35" s="148" t="s">
        <v>204</v>
      </c>
      <c r="B35" s="141" t="s">
        <v>220</v>
      </c>
      <c r="C35" s="134"/>
      <c r="D35" s="135" t="s">
        <v>138</v>
      </c>
      <c r="E35" s="136" t="n">
        <v>0</v>
      </c>
      <c r="F35" s="136" t="n">
        <v>0</v>
      </c>
      <c r="G35" s="137"/>
    </row>
    <row r="36" s="138" customFormat="true" ht="15.95" hidden="false" customHeight="true" outlineLevel="0" collapsed="false">
      <c r="A36" s="148" t="s">
        <v>206</v>
      </c>
      <c r="B36" s="141" t="s">
        <v>221</v>
      </c>
      <c r="C36" s="134"/>
      <c r="D36" s="135" t="s">
        <v>140</v>
      </c>
      <c r="E36" s="136" t="n">
        <v>0</v>
      </c>
      <c r="F36" s="136" t="n">
        <v>-3800000</v>
      </c>
      <c r="G36" s="137"/>
    </row>
    <row r="37" s="138" customFormat="true" ht="15.95" hidden="false" customHeight="true" outlineLevel="0" collapsed="false">
      <c r="A37" s="148" t="s">
        <v>208</v>
      </c>
      <c r="B37" s="141" t="s">
        <v>222</v>
      </c>
      <c r="C37" s="134"/>
      <c r="D37" s="135" t="s">
        <v>223</v>
      </c>
      <c r="E37" s="136" t="n">
        <v>556163501481</v>
      </c>
      <c r="F37" s="136" t="n">
        <v>980540671384</v>
      </c>
      <c r="G37" s="137"/>
    </row>
    <row r="38" s="138" customFormat="true" ht="15.95" hidden="false" customHeight="true" outlineLevel="0" collapsed="false">
      <c r="A38" s="148" t="s">
        <v>210</v>
      </c>
      <c r="B38" s="141" t="s">
        <v>224</v>
      </c>
      <c r="C38" s="134"/>
      <c r="D38" s="135" t="s">
        <v>225</v>
      </c>
      <c r="E38" s="136" t="n">
        <v>-628439954511</v>
      </c>
      <c r="F38" s="136" t="n">
        <v>-1104324822817</v>
      </c>
      <c r="G38" s="137"/>
    </row>
    <row r="39" s="123" customFormat="true" ht="15.95" hidden="false" customHeight="true" outlineLevel="0" collapsed="false">
      <c r="A39" s="144" t="s">
        <v>226</v>
      </c>
      <c r="B39" s="149"/>
      <c r="C39" s="130"/>
      <c r="D39" s="127" t="s">
        <v>142</v>
      </c>
      <c r="E39" s="150" t="n">
        <f aca="false">SUM(E35:E38)</f>
        <v>-72276453030</v>
      </c>
      <c r="F39" s="150" t="n">
        <f aca="false">SUM(F35:F38)</f>
        <v>-123787951433</v>
      </c>
      <c r="G39" s="122"/>
    </row>
    <row r="40" s="151" customFormat="true" ht="15.95" hidden="false" customHeight="true" outlineLevel="0" collapsed="false">
      <c r="A40" s="144" t="s">
        <v>227</v>
      </c>
      <c r="B40" s="149"/>
      <c r="C40" s="130"/>
      <c r="D40" s="127" t="s">
        <v>144</v>
      </c>
      <c r="E40" s="150" t="n">
        <f aca="false">E25+E33+E39</f>
        <v>83568955598</v>
      </c>
      <c r="F40" s="150" t="n">
        <f aca="false">F25+F33+F39</f>
        <v>-3870390166</v>
      </c>
      <c r="G40" s="122"/>
    </row>
    <row r="41" s="151" customFormat="true" ht="15.95" hidden="false" customHeight="true" outlineLevel="0" collapsed="false">
      <c r="A41" s="144" t="s">
        <v>228</v>
      </c>
      <c r="B41" s="149"/>
      <c r="C41" s="130"/>
      <c r="D41" s="127" t="s">
        <v>150</v>
      </c>
      <c r="E41" s="129" t="n">
        <v>35113099476</v>
      </c>
      <c r="F41" s="129" t="n">
        <v>38983489642</v>
      </c>
      <c r="G41" s="122"/>
    </row>
    <row r="42" s="151" customFormat="true" ht="15.95" hidden="false" customHeight="true" outlineLevel="0" collapsed="false">
      <c r="A42" s="152" t="s">
        <v>229</v>
      </c>
      <c r="B42" s="153"/>
      <c r="C42" s="154"/>
      <c r="D42" s="155" t="s">
        <v>152</v>
      </c>
      <c r="E42" s="156" t="n">
        <f aca="false">E40+E41</f>
        <v>118682055074</v>
      </c>
      <c r="F42" s="156" t="n">
        <f aca="false">F40+F41</f>
        <v>35113099476</v>
      </c>
      <c r="G42" s="122"/>
    </row>
    <row r="43" s="159" customFormat="true" ht="15.95" hidden="false" customHeight="true" outlineLevel="0" collapsed="false">
      <c r="A43" s="157"/>
      <c r="B43" s="157"/>
      <c r="C43" s="101"/>
      <c r="D43" s="98" t="s">
        <v>230</v>
      </c>
      <c r="E43" s="98"/>
      <c r="F43" s="98"/>
      <c r="G43" s="158"/>
    </row>
    <row r="44" s="159" customFormat="true" ht="15.95" hidden="false" customHeight="true" outlineLevel="0" collapsed="false">
      <c r="A44" s="2" t="s">
        <v>231</v>
      </c>
      <c r="B44" s="2"/>
      <c r="C44" s="2"/>
      <c r="D44" s="2"/>
      <c r="E44" s="2"/>
      <c r="F44" s="2"/>
      <c r="G44" s="101"/>
    </row>
    <row r="45" s="159" customFormat="true" ht="15.95" hidden="false" customHeight="true" outlineLevel="0" collapsed="false">
      <c r="A45" s="2" t="s">
        <v>232</v>
      </c>
      <c r="B45" s="2"/>
      <c r="C45" s="2"/>
      <c r="D45" s="2"/>
      <c r="E45" s="2"/>
      <c r="F45" s="2"/>
      <c r="G45" s="101"/>
    </row>
    <row r="46" s="159" customFormat="true" ht="14.1" hidden="false" customHeight="true" outlineLevel="0" collapsed="false">
      <c r="A46" s="157"/>
      <c r="B46" s="157"/>
      <c r="C46" s="101"/>
      <c r="E46" s="160"/>
      <c r="F46" s="101"/>
      <c r="G46" s="101"/>
    </row>
    <row r="47" s="159" customFormat="true" ht="14.1" hidden="false" customHeight="true" outlineLevel="0" collapsed="false">
      <c r="A47" s="157"/>
      <c r="B47" s="157"/>
      <c r="C47" s="101"/>
      <c r="E47" s="160"/>
      <c r="F47" s="101"/>
      <c r="G47" s="101"/>
    </row>
    <row r="48" s="159" customFormat="true" ht="14.1" hidden="false" customHeight="true" outlineLevel="0" collapsed="false">
      <c r="A48" s="157"/>
      <c r="B48" s="157"/>
      <c r="C48" s="101"/>
      <c r="E48" s="160"/>
      <c r="F48" s="101"/>
      <c r="G48" s="101"/>
    </row>
    <row r="49" s="159" customFormat="true" ht="14.1" hidden="false" customHeight="true" outlineLevel="0" collapsed="false">
      <c r="A49" s="157"/>
      <c r="B49" s="157"/>
      <c r="C49" s="101"/>
      <c r="E49" s="160"/>
      <c r="F49" s="101"/>
      <c r="G49" s="101"/>
    </row>
    <row r="50" s="159" customFormat="true" ht="18" hidden="false" customHeight="true" outlineLevel="0" collapsed="false">
      <c r="A50" s="2" t="s">
        <v>233</v>
      </c>
      <c r="B50" s="2"/>
      <c r="C50" s="2"/>
      <c r="D50" s="2"/>
      <c r="E50" s="2"/>
      <c r="F50" s="2"/>
      <c r="G50" s="101"/>
    </row>
  </sheetData>
  <mergeCells count="7">
    <mergeCell ref="A3:F3"/>
    <mergeCell ref="A4:F4"/>
    <mergeCell ref="E5:F5"/>
    <mergeCell ref="D43:F43"/>
    <mergeCell ref="A44:F44"/>
    <mergeCell ref="A45:F45"/>
    <mergeCell ref="A50:F50"/>
  </mergeCells>
  <printOptions headings="false" gridLines="false" gridLinesSet="true" horizontalCentered="false" verticalCentered="false"/>
  <pageMargins left="0.429861111111111" right="0.440277777777778" top="0.3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68" colorId="64" zoomScale="120" zoomScaleNormal="120" zoomScalePageLayoutView="100" workbookViewId="0">
      <selection pane="topLeft" activeCell="A76" activeCellId="0" sqref="A76"/>
    </sheetView>
  </sheetViews>
  <sheetFormatPr defaultColWidth="8.99609375" defaultRowHeight="20.1" zeroHeight="false" outlineLevelRow="0" outlineLevelCol="0"/>
  <cols>
    <col collapsed="false" customWidth="false" hidden="false" outlineLevel="0" max="1" min="1" style="2" width="8.99"/>
    <col collapsed="false" customWidth="true" hidden="false" outlineLevel="0" max="2" min="2" style="1" width="45.5"/>
    <col collapsed="false" customWidth="true" hidden="false" outlineLevel="0" max="3" min="3" style="1" width="19.49"/>
    <col collapsed="false" customWidth="true" hidden="false" outlineLevel="0" max="4" min="4" style="1" width="19.37"/>
    <col collapsed="false" customWidth="true" hidden="false" outlineLevel="0" max="5" min="5" style="1" width="14.12"/>
    <col collapsed="false" customWidth="false" hidden="false" outlineLevel="0" max="257" min="6" style="1" width="8.99"/>
  </cols>
  <sheetData>
    <row r="1" customFormat="false" ht="20.1" hidden="false" customHeight="true" outlineLevel="0" collapsed="false">
      <c r="A1" s="4" t="s">
        <v>0</v>
      </c>
      <c r="B1" s="5"/>
      <c r="C1" s="6"/>
      <c r="D1" s="6"/>
      <c r="E1" s="6"/>
      <c r="F1" s="6"/>
      <c r="G1" s="6"/>
      <c r="H1" s="6"/>
      <c r="I1" s="6"/>
      <c r="J1" s="6"/>
    </row>
    <row r="2" customFormat="false" ht="20.1" hidden="false" customHeight="true" outlineLevel="0" collapsed="false">
      <c r="A2" s="4" t="s">
        <v>1</v>
      </c>
      <c r="B2" s="5"/>
      <c r="C2" s="6"/>
      <c r="D2" s="6"/>
      <c r="E2" s="6"/>
      <c r="F2" s="6"/>
      <c r="G2" s="6"/>
      <c r="H2" s="6"/>
      <c r="I2" s="6"/>
      <c r="J2" s="6"/>
    </row>
    <row r="3" s="10" customFormat="true" ht="24.95" hidden="false" customHeight="true" outlineLevel="0" collapsed="false">
      <c r="A3" s="161" t="s">
        <v>234</v>
      </c>
      <c r="B3" s="161"/>
      <c r="C3" s="161"/>
      <c r="D3" s="161"/>
      <c r="E3" s="9"/>
      <c r="F3" s="9"/>
    </row>
    <row r="4" s="11" customFormat="true" ht="15" hidden="false" customHeight="true" outlineLevel="0" collapsed="false">
      <c r="A4" s="107" t="s">
        <v>164</v>
      </c>
      <c r="B4" s="107"/>
      <c r="C4" s="107"/>
      <c r="D4" s="107"/>
      <c r="E4" s="2"/>
      <c r="F4" s="2"/>
    </row>
    <row r="5" s="11" customFormat="true" ht="15" hidden="false" customHeight="true" outlineLevel="0" collapsed="false">
      <c r="A5" s="107"/>
      <c r="B5" s="107"/>
      <c r="C5" s="2" t="s">
        <v>6</v>
      </c>
      <c r="D5" s="2"/>
      <c r="E5" s="2"/>
      <c r="F5" s="2"/>
    </row>
    <row r="6" s="11" customFormat="true" ht="20.1" hidden="false" customHeight="true" outlineLevel="0" collapsed="false">
      <c r="A6" s="107" t="s">
        <v>235</v>
      </c>
      <c r="B6" s="107"/>
      <c r="C6" s="107"/>
      <c r="D6" s="107"/>
      <c r="E6" s="2"/>
      <c r="F6" s="2"/>
    </row>
    <row r="7" s="11" customFormat="true" ht="6.95" hidden="false" customHeight="true" outlineLevel="0" collapsed="false">
      <c r="A7" s="162"/>
      <c r="B7" s="162"/>
      <c r="C7" s="162"/>
      <c r="D7" s="162"/>
      <c r="E7" s="2"/>
      <c r="F7" s="2"/>
    </row>
    <row r="8" customFormat="false" ht="20.1" hidden="false" customHeight="true" outlineLevel="0" collapsed="false">
      <c r="A8" s="15" t="s">
        <v>236</v>
      </c>
      <c r="B8" s="163" t="s">
        <v>237</v>
      </c>
      <c r="C8" s="18" t="s">
        <v>10</v>
      </c>
      <c r="D8" s="19" t="s">
        <v>11</v>
      </c>
    </row>
    <row r="9" customFormat="false" ht="20.1" hidden="false" customHeight="true" outlineLevel="0" collapsed="false">
      <c r="A9" s="15"/>
      <c r="B9" s="163"/>
      <c r="C9" s="18"/>
      <c r="D9" s="19"/>
    </row>
    <row r="10" s="27" customFormat="true" ht="17.1" hidden="false" customHeight="true" outlineLevel="0" collapsed="false">
      <c r="A10" s="23" t="s">
        <v>167</v>
      </c>
      <c r="B10" s="164" t="s">
        <v>238</v>
      </c>
      <c r="C10" s="24" t="n">
        <f aca="false">SUM(C11:C15)</f>
        <v>405156001887</v>
      </c>
      <c r="D10" s="25" t="n">
        <f aca="false">SUM(D11:D15)</f>
        <v>415870224719</v>
      </c>
    </row>
    <row r="11" customFormat="false" ht="17.1" hidden="false" customHeight="true" outlineLevel="0" collapsed="false">
      <c r="A11" s="21" t="n">
        <v>1</v>
      </c>
      <c r="B11" s="165" t="s">
        <v>239</v>
      </c>
      <c r="C11" s="30" t="n">
        <v>118682055074</v>
      </c>
      <c r="D11" s="30" t="n">
        <v>35113099476</v>
      </c>
    </row>
    <row r="12" customFormat="false" ht="17.1" hidden="false" customHeight="true" outlineLevel="0" collapsed="false">
      <c r="A12" s="21" t="n">
        <v>2</v>
      </c>
      <c r="B12" s="165" t="s">
        <v>240</v>
      </c>
      <c r="C12" s="30" t="n">
        <v>4800000000</v>
      </c>
      <c r="D12" s="30" t="n">
        <v>30720000000</v>
      </c>
    </row>
    <row r="13" s="27" customFormat="true" ht="17.1" hidden="false" customHeight="true" outlineLevel="0" collapsed="false">
      <c r="A13" s="21" t="n">
        <v>3</v>
      </c>
      <c r="B13" s="31" t="s">
        <v>241</v>
      </c>
      <c r="C13" s="37" t="n">
        <v>103055334511</v>
      </c>
      <c r="D13" s="30" t="n">
        <v>112504676513</v>
      </c>
    </row>
    <row r="14" customFormat="false" ht="17.1" hidden="false" customHeight="true" outlineLevel="0" collapsed="false">
      <c r="A14" s="21" t="n">
        <v>4</v>
      </c>
      <c r="B14" s="165" t="s">
        <v>242</v>
      </c>
      <c r="C14" s="30" t="n">
        <v>176332931729</v>
      </c>
      <c r="D14" s="30" t="n">
        <v>236423197556</v>
      </c>
    </row>
    <row r="15" customFormat="false" ht="17.1" hidden="false" customHeight="true" outlineLevel="0" collapsed="false">
      <c r="A15" s="21" t="n">
        <v>5</v>
      </c>
      <c r="B15" s="165" t="s">
        <v>243</v>
      </c>
      <c r="C15" s="37" t="n">
        <v>2285680573</v>
      </c>
      <c r="D15" s="30" t="n">
        <v>1109251174</v>
      </c>
    </row>
    <row r="16" s="27" customFormat="true" ht="17.1" hidden="false" customHeight="true" outlineLevel="0" collapsed="false">
      <c r="A16" s="23" t="s">
        <v>202</v>
      </c>
      <c r="B16" s="164" t="s">
        <v>244</v>
      </c>
      <c r="C16" s="24" t="n">
        <f aca="false">C17+C18+C23+C24+C25</f>
        <v>206046854273</v>
      </c>
      <c r="D16" s="25" t="n">
        <f aca="false">D17+D18+D23+D24+D25</f>
        <v>244735391446</v>
      </c>
    </row>
    <row r="17" customFormat="false" ht="17.1" hidden="false" customHeight="true" outlineLevel="0" collapsed="false">
      <c r="A17" s="21" t="n">
        <v>1</v>
      </c>
      <c r="B17" s="165" t="s">
        <v>245</v>
      </c>
      <c r="C17" s="30" t="n">
        <v>0</v>
      </c>
      <c r="D17" s="30" t="n">
        <v>0</v>
      </c>
    </row>
    <row r="18" customFormat="false" ht="17.1" hidden="false" customHeight="true" outlineLevel="0" collapsed="false">
      <c r="A18" s="21" t="n">
        <v>2</v>
      </c>
      <c r="B18" s="165" t="s">
        <v>246</v>
      </c>
      <c r="C18" s="25" t="n">
        <f aca="false">SUM(C19:C22)</f>
        <v>201243359272</v>
      </c>
      <c r="D18" s="25" t="n">
        <f aca="false">SUM(D19:D22)</f>
        <v>230846851667</v>
      </c>
    </row>
    <row r="19" customFormat="false" ht="17.1" hidden="false" customHeight="true" outlineLevel="0" collapsed="false">
      <c r="A19" s="21"/>
      <c r="B19" s="166" t="s">
        <v>247</v>
      </c>
      <c r="C19" s="30" t="n">
        <v>201243359272</v>
      </c>
      <c r="D19" s="30" t="n">
        <v>229395250854</v>
      </c>
    </row>
    <row r="20" customFormat="false" ht="17.1" hidden="false" customHeight="true" outlineLevel="0" collapsed="false">
      <c r="A20" s="21"/>
      <c r="B20" s="166" t="s">
        <v>248</v>
      </c>
      <c r="C20" s="30" t="n">
        <v>0</v>
      </c>
      <c r="D20" s="30" t="n">
        <v>0</v>
      </c>
    </row>
    <row r="21" customFormat="false" ht="17.1" hidden="false" customHeight="true" outlineLevel="0" collapsed="false">
      <c r="A21" s="21"/>
      <c r="B21" s="166" t="s">
        <v>249</v>
      </c>
      <c r="C21" s="30" t="n">
        <v>0</v>
      </c>
      <c r="D21" s="30" t="n">
        <v>0</v>
      </c>
    </row>
    <row r="22" customFormat="false" ht="17.1" hidden="false" customHeight="true" outlineLevel="0" collapsed="false">
      <c r="A22" s="21"/>
      <c r="B22" s="166" t="s">
        <v>250</v>
      </c>
      <c r="C22" s="30" t="n">
        <v>0</v>
      </c>
      <c r="D22" s="30" t="n">
        <v>1451600813</v>
      </c>
    </row>
    <row r="23" customFormat="false" ht="17.1" hidden="false" customHeight="true" outlineLevel="0" collapsed="false">
      <c r="A23" s="21" t="n">
        <v>3</v>
      </c>
      <c r="B23" s="165" t="s">
        <v>251</v>
      </c>
      <c r="C23" s="25" t="n">
        <v>0</v>
      </c>
      <c r="D23" s="25" t="n">
        <v>0</v>
      </c>
    </row>
    <row r="24" customFormat="false" ht="17.1" hidden="false" customHeight="true" outlineLevel="0" collapsed="false">
      <c r="A24" s="21" t="n">
        <v>4</v>
      </c>
      <c r="B24" s="165" t="s">
        <v>252</v>
      </c>
      <c r="C24" s="30" t="n">
        <v>42400000</v>
      </c>
      <c r="D24" s="30" t="n">
        <v>42400000</v>
      </c>
    </row>
    <row r="25" s="27" customFormat="true" ht="17.1" hidden="false" customHeight="true" outlineLevel="0" collapsed="false">
      <c r="A25" s="21" t="n">
        <v>5</v>
      </c>
      <c r="B25" s="165" t="s">
        <v>253</v>
      </c>
      <c r="C25" s="167" t="n">
        <v>4761095001</v>
      </c>
      <c r="D25" s="168" t="n">
        <v>13846139779</v>
      </c>
    </row>
    <row r="26" s="27" customFormat="true" ht="17.1" hidden="false" customHeight="true" outlineLevel="0" collapsed="false">
      <c r="A26" s="15" t="s">
        <v>218</v>
      </c>
      <c r="B26" s="169" t="s">
        <v>254</v>
      </c>
      <c r="C26" s="170" t="n">
        <f aca="false">C10+C16</f>
        <v>611202856160</v>
      </c>
      <c r="D26" s="171" t="n">
        <f aca="false">D10+D16</f>
        <v>660605616165</v>
      </c>
      <c r="E26" s="172"/>
    </row>
    <row r="27" customFormat="false" ht="17.1" hidden="false" customHeight="true" outlineLevel="0" collapsed="false">
      <c r="A27" s="15"/>
      <c r="B27" s="169"/>
      <c r="C27" s="170"/>
      <c r="D27" s="171"/>
      <c r="E27" s="173"/>
    </row>
    <row r="28" customFormat="false" ht="17.1" hidden="false" customHeight="true" outlineLevel="0" collapsed="false">
      <c r="A28" s="23" t="s">
        <v>255</v>
      </c>
      <c r="B28" s="164" t="s">
        <v>256</v>
      </c>
      <c r="C28" s="174" t="n">
        <f aca="false">SUM(C29:C30)</f>
        <v>421448476322</v>
      </c>
      <c r="D28" s="174" t="n">
        <f aca="false">SUM(D29:D30)</f>
        <v>462050305339</v>
      </c>
    </row>
    <row r="29" s="27" customFormat="true" ht="17.1" hidden="false" customHeight="true" outlineLevel="0" collapsed="false">
      <c r="A29" s="21" t="n">
        <v>1</v>
      </c>
      <c r="B29" s="165" t="s">
        <v>257</v>
      </c>
      <c r="C29" s="30" t="n">
        <v>415566979144</v>
      </c>
      <c r="D29" s="30" t="n">
        <v>441272765014</v>
      </c>
      <c r="E29" s="172"/>
    </row>
    <row r="30" s="27" customFormat="true" ht="17.1" hidden="false" customHeight="true" outlineLevel="0" collapsed="false">
      <c r="A30" s="21" t="n">
        <v>2</v>
      </c>
      <c r="B30" s="165" t="s">
        <v>258</v>
      </c>
      <c r="C30" s="30" t="n">
        <v>5881497178</v>
      </c>
      <c r="D30" s="30" t="n">
        <v>20777540325</v>
      </c>
    </row>
    <row r="31" customFormat="false" ht="17.1" hidden="false" customHeight="true" outlineLevel="0" collapsed="false">
      <c r="A31" s="23" t="s">
        <v>259</v>
      </c>
      <c r="B31" s="164" t="s">
        <v>260</v>
      </c>
      <c r="C31" s="24" t="n">
        <f aca="false">C32+C41</f>
        <v>189754379838</v>
      </c>
      <c r="D31" s="25" t="n">
        <f aca="false">D32+D41</f>
        <v>198555310826</v>
      </c>
    </row>
    <row r="32" customFormat="false" ht="17.1" hidden="false" customHeight="true" outlineLevel="0" collapsed="false">
      <c r="A32" s="21" t="n">
        <v>1</v>
      </c>
      <c r="B32" s="165" t="s">
        <v>261</v>
      </c>
      <c r="C32" s="24" t="n">
        <f aca="false">SUM(C33:C40)</f>
        <v>189754379838</v>
      </c>
      <c r="D32" s="25" t="n">
        <f aca="false">SUM(D33:D40)</f>
        <v>198555310826</v>
      </c>
    </row>
    <row r="33" customFormat="false" ht="17.1" hidden="false" customHeight="true" outlineLevel="0" collapsed="false">
      <c r="A33" s="21"/>
      <c r="B33" s="175" t="s">
        <v>262</v>
      </c>
      <c r="C33" s="30" t="n">
        <v>279013770637</v>
      </c>
      <c r="D33" s="30" t="n">
        <v>279013770637</v>
      </c>
    </row>
    <row r="34" customFormat="false" ht="17.1" hidden="false" customHeight="true" outlineLevel="0" collapsed="false">
      <c r="A34" s="21"/>
      <c r="B34" s="175" t="s">
        <v>263</v>
      </c>
      <c r="C34" s="30" t="n">
        <v>0</v>
      </c>
      <c r="D34" s="30" t="n">
        <v>0</v>
      </c>
    </row>
    <row r="35" s="27" customFormat="true" ht="17.1" hidden="false" customHeight="true" outlineLevel="0" collapsed="false">
      <c r="A35" s="21"/>
      <c r="B35" s="175" t="s">
        <v>264</v>
      </c>
      <c r="C35" s="35" t="n">
        <v>-272840000</v>
      </c>
      <c r="D35" s="35" t="n">
        <v>-272840000</v>
      </c>
    </row>
    <row r="36" s="27" customFormat="true" ht="17.1" hidden="false" customHeight="true" outlineLevel="0" collapsed="false">
      <c r="A36" s="21"/>
      <c r="B36" s="166" t="s">
        <v>265</v>
      </c>
      <c r="C36" s="30" t="n">
        <v>0</v>
      </c>
      <c r="D36" s="30" t="n">
        <v>0</v>
      </c>
    </row>
    <row r="37" s="27" customFormat="true" ht="17.1" hidden="false" customHeight="true" outlineLevel="0" collapsed="false">
      <c r="A37" s="21"/>
      <c r="B37" s="166" t="s">
        <v>266</v>
      </c>
      <c r="C37" s="34" t="n">
        <v>-11546305873</v>
      </c>
      <c r="D37" s="30" t="n">
        <v>0</v>
      </c>
    </row>
    <row r="38" customFormat="false" ht="17.1" hidden="false" customHeight="true" outlineLevel="0" collapsed="false">
      <c r="A38" s="21"/>
      <c r="B38" s="175" t="s">
        <v>267</v>
      </c>
      <c r="C38" s="30" t="n">
        <f aca="false">14094535391+7047267695</f>
        <v>21141803086</v>
      </c>
      <c r="D38" s="30" t="n">
        <v>21141803086</v>
      </c>
    </row>
    <row r="39" customFormat="false" ht="17.1" hidden="false" customHeight="true" outlineLevel="0" collapsed="false">
      <c r="A39" s="21"/>
      <c r="B39" s="175" t="s">
        <v>268</v>
      </c>
      <c r="C39" s="34" t="n">
        <v>-98582048012</v>
      </c>
      <c r="D39" s="35" t="n">
        <v>-101327422897</v>
      </c>
    </row>
    <row r="40" s="38" customFormat="true" ht="17.1" hidden="false" customHeight="true" outlineLevel="0" collapsed="false">
      <c r="A40" s="33"/>
      <c r="B40" s="176" t="s">
        <v>269</v>
      </c>
      <c r="C40" s="30" t="n">
        <v>0</v>
      </c>
      <c r="D40" s="30" t="n">
        <v>0</v>
      </c>
    </row>
    <row r="41" customFormat="false" ht="17.1" hidden="false" customHeight="true" outlineLevel="0" collapsed="false">
      <c r="A41" s="21" t="n">
        <v>2</v>
      </c>
      <c r="B41" s="165" t="s">
        <v>270</v>
      </c>
      <c r="C41" s="30" t="n">
        <f aca="false">SUM(C42:C44)</f>
        <v>0</v>
      </c>
      <c r="D41" s="30" t="n">
        <f aca="false">SUM(D42:D44)</f>
        <v>0</v>
      </c>
    </row>
    <row r="42" s="27" customFormat="true" ht="17.1" hidden="false" customHeight="true" outlineLevel="0" collapsed="false">
      <c r="A42" s="21"/>
      <c r="B42" s="166" t="s">
        <v>271</v>
      </c>
      <c r="C42" s="30" t="n">
        <v>0</v>
      </c>
      <c r="D42" s="30" t="n">
        <v>0</v>
      </c>
    </row>
    <row r="43" s="27" customFormat="true" ht="17.1" hidden="false" customHeight="true" outlineLevel="0" collapsed="false">
      <c r="A43" s="21"/>
      <c r="B43" s="166" t="s">
        <v>272</v>
      </c>
      <c r="C43" s="30" t="n">
        <v>0</v>
      </c>
      <c r="D43" s="30" t="n">
        <v>0</v>
      </c>
    </row>
    <row r="44" customFormat="false" ht="17.1" hidden="false" customHeight="true" outlineLevel="0" collapsed="false">
      <c r="A44" s="21"/>
      <c r="B44" s="166" t="s">
        <v>273</v>
      </c>
      <c r="C44" s="168" t="n">
        <v>0</v>
      </c>
      <c r="D44" s="168" t="n">
        <v>0</v>
      </c>
    </row>
    <row r="45" customFormat="false" ht="17.1" hidden="false" customHeight="true" outlineLevel="0" collapsed="false">
      <c r="A45" s="15" t="s">
        <v>274</v>
      </c>
      <c r="B45" s="169" t="s">
        <v>275</v>
      </c>
      <c r="C45" s="170" t="n">
        <f aca="false">C28+C31</f>
        <v>611202856160</v>
      </c>
      <c r="D45" s="171" t="n">
        <f aca="false">D28+D31</f>
        <v>660605616165</v>
      </c>
      <c r="E45" s="173"/>
    </row>
    <row r="46" customFormat="false" ht="17.1" hidden="false" customHeight="true" outlineLevel="0" collapsed="false">
      <c r="A46" s="15"/>
      <c r="B46" s="169"/>
      <c r="C46" s="170"/>
      <c r="D46" s="171"/>
      <c r="E46" s="3"/>
    </row>
    <row r="47" customFormat="false" ht="17.1" hidden="false" customHeight="true" outlineLevel="0" collapsed="false">
      <c r="A47" s="5"/>
      <c r="B47" s="177"/>
      <c r="C47" s="26" t="n">
        <f aca="false">C45-C26</f>
        <v>0</v>
      </c>
      <c r="D47" s="26" t="n">
        <f aca="false">D45-D26</f>
        <v>0</v>
      </c>
    </row>
    <row r="48" customFormat="false" ht="17.1" hidden="false" customHeight="true" outlineLevel="0" collapsed="false">
      <c r="A48" s="5"/>
      <c r="B48" s="177"/>
      <c r="C48" s="26"/>
      <c r="D48" s="26"/>
    </row>
    <row r="49" customFormat="false" ht="17.1" hidden="false" customHeight="true" outlineLevel="0" collapsed="false">
      <c r="A49" s="5"/>
      <c r="B49" s="177"/>
      <c r="C49" s="26"/>
      <c r="D49" s="26"/>
    </row>
    <row r="50" s="11" customFormat="true" ht="20.1" hidden="false" customHeight="true" outlineLevel="0" collapsed="false">
      <c r="A50" s="5" t="s">
        <v>276</v>
      </c>
      <c r="B50" s="5"/>
      <c r="C50" s="5"/>
      <c r="D50" s="5"/>
      <c r="E50" s="2"/>
      <c r="F50" s="2"/>
    </row>
    <row r="51" s="11" customFormat="true" ht="9.95" hidden="false" customHeight="true" outlineLevel="0" collapsed="false">
      <c r="A51" s="107"/>
      <c r="B51" s="107"/>
      <c r="C51" s="107"/>
      <c r="D51" s="107"/>
      <c r="E51" s="2"/>
      <c r="F51" s="2"/>
    </row>
    <row r="52" customFormat="false" ht="20.1" hidden="false" customHeight="true" outlineLevel="0" collapsed="false">
      <c r="A52" s="15" t="s">
        <v>236</v>
      </c>
      <c r="B52" s="15" t="s">
        <v>108</v>
      </c>
      <c r="C52" s="178" t="s">
        <v>277</v>
      </c>
      <c r="D52" s="163" t="s">
        <v>278</v>
      </c>
    </row>
    <row r="53" customFormat="false" ht="20.1" hidden="false" customHeight="true" outlineLevel="0" collapsed="false">
      <c r="A53" s="15"/>
      <c r="B53" s="15"/>
      <c r="C53" s="178"/>
      <c r="D53" s="163"/>
    </row>
    <row r="54" customFormat="false" ht="20.1" hidden="false" customHeight="true" outlineLevel="0" collapsed="false">
      <c r="A54" s="21" t="n">
        <v>1</v>
      </c>
      <c r="B54" s="29" t="s">
        <v>279</v>
      </c>
      <c r="C54" s="179" t="n">
        <v>209287482663</v>
      </c>
      <c r="D54" s="179" t="n">
        <v>753734875994</v>
      </c>
      <c r="E54" s="173"/>
    </row>
    <row r="55" customFormat="false" ht="20.1" hidden="false" customHeight="true" outlineLevel="0" collapsed="false">
      <c r="A55" s="21" t="n">
        <v>2</v>
      </c>
      <c r="B55" s="180" t="s">
        <v>280</v>
      </c>
      <c r="C55" s="179" t="n">
        <v>1331557303</v>
      </c>
      <c r="D55" s="179" t="n">
        <v>1804650371</v>
      </c>
      <c r="E55" s="173"/>
    </row>
    <row r="56" customFormat="false" ht="20.1" hidden="false" customHeight="true" outlineLevel="0" collapsed="false">
      <c r="A56" s="21" t="n">
        <v>3</v>
      </c>
      <c r="B56" s="29" t="s">
        <v>281</v>
      </c>
      <c r="C56" s="181" t="n">
        <f aca="false">C54-C55</f>
        <v>207955925360</v>
      </c>
      <c r="D56" s="181" t="n">
        <f aca="false">D54-D55</f>
        <v>751930225623</v>
      </c>
      <c r="E56" s="173"/>
    </row>
    <row r="57" customFormat="false" ht="20.1" hidden="false" customHeight="true" outlineLevel="0" collapsed="false">
      <c r="A57" s="21" t="n">
        <v>4</v>
      </c>
      <c r="B57" s="180" t="s">
        <v>282</v>
      </c>
      <c r="C57" s="179" t="n">
        <v>181397662159</v>
      </c>
      <c r="D57" s="179" t="n">
        <v>662484714364</v>
      </c>
      <c r="E57" s="173"/>
    </row>
    <row r="58" customFormat="false" ht="20.1" hidden="false" customHeight="true" outlineLevel="0" collapsed="false">
      <c r="A58" s="21" t="n">
        <v>5</v>
      </c>
      <c r="B58" s="29" t="s">
        <v>283</v>
      </c>
      <c r="C58" s="182" t="n">
        <f aca="false">C56-C57</f>
        <v>26558263201</v>
      </c>
      <c r="D58" s="182" t="n">
        <f aca="false">D56-D57</f>
        <v>89445511259</v>
      </c>
      <c r="E58" s="173"/>
    </row>
    <row r="59" customFormat="false" ht="20.1" hidden="false" customHeight="true" outlineLevel="0" collapsed="false">
      <c r="A59" s="21" t="n">
        <v>6</v>
      </c>
      <c r="B59" s="180" t="s">
        <v>284</v>
      </c>
      <c r="C59" s="183" t="n">
        <v>-2848604362</v>
      </c>
      <c r="D59" s="184" t="n">
        <v>12989787732</v>
      </c>
      <c r="E59" s="173"/>
    </row>
    <row r="60" customFormat="false" ht="20.1" hidden="false" customHeight="true" outlineLevel="0" collapsed="false">
      <c r="A60" s="21" t="n">
        <v>7</v>
      </c>
      <c r="B60" s="29" t="s">
        <v>285</v>
      </c>
      <c r="C60" s="184" t="n">
        <v>13543763434</v>
      </c>
      <c r="D60" s="184" t="n">
        <v>57227797261</v>
      </c>
      <c r="E60" s="173"/>
    </row>
    <row r="61" customFormat="false" ht="20.1" hidden="false" customHeight="true" outlineLevel="0" collapsed="false">
      <c r="A61" s="21" t="n">
        <v>8</v>
      </c>
      <c r="B61" s="180" t="s">
        <v>286</v>
      </c>
      <c r="C61" s="179" t="n">
        <v>4919000131</v>
      </c>
      <c r="D61" s="179" t="n">
        <v>17592248577</v>
      </c>
      <c r="E61" s="173"/>
    </row>
    <row r="62" customFormat="false" ht="20.1" hidden="false" customHeight="true" outlineLevel="0" collapsed="false">
      <c r="A62" s="21" t="n">
        <v>9</v>
      </c>
      <c r="B62" s="185" t="s">
        <v>287</v>
      </c>
      <c r="C62" s="184" t="n">
        <v>6457017584</v>
      </c>
      <c r="D62" s="184" t="n">
        <v>21249669603</v>
      </c>
      <c r="E62" s="173"/>
    </row>
    <row r="63" customFormat="false" ht="20.1" hidden="false" customHeight="true" outlineLevel="0" collapsed="false">
      <c r="A63" s="21" t="n">
        <v>10</v>
      </c>
      <c r="B63" s="180" t="s">
        <v>288</v>
      </c>
      <c r="C63" s="186" t="n">
        <f aca="false">C58+C59-C60-C61-C62</f>
        <v>-1210122310</v>
      </c>
      <c r="D63" s="186" t="n">
        <f aca="false">D58+D59-D60-D61-D62</f>
        <v>6365583550</v>
      </c>
      <c r="E63" s="173"/>
    </row>
    <row r="64" customFormat="false" ht="20.1" hidden="false" customHeight="true" outlineLevel="0" collapsed="false">
      <c r="A64" s="21" t="n">
        <v>11</v>
      </c>
      <c r="B64" s="187" t="s">
        <v>289</v>
      </c>
      <c r="C64" s="179" t="n">
        <v>1008026077</v>
      </c>
      <c r="D64" s="179" t="n">
        <v>4837914180</v>
      </c>
      <c r="E64" s="173"/>
    </row>
    <row r="65" customFormat="false" ht="20.1" hidden="false" customHeight="true" outlineLevel="0" collapsed="false">
      <c r="A65" s="21" t="n">
        <v>12</v>
      </c>
      <c r="B65" s="180" t="s">
        <v>290</v>
      </c>
      <c r="C65" s="188" t="n">
        <v>593807870</v>
      </c>
      <c r="D65" s="179" t="n">
        <v>817937568</v>
      </c>
      <c r="E65" s="173"/>
    </row>
    <row r="66" customFormat="false" ht="20.1" hidden="false" customHeight="true" outlineLevel="0" collapsed="false">
      <c r="A66" s="21" t="n">
        <v>13</v>
      </c>
      <c r="B66" s="180" t="s">
        <v>291</v>
      </c>
      <c r="C66" s="181" t="n">
        <f aca="false">C64-C65</f>
        <v>414218207</v>
      </c>
      <c r="D66" s="181" t="n">
        <f aca="false">D64-D65</f>
        <v>4019976612</v>
      </c>
      <c r="E66" s="173"/>
    </row>
    <row r="67" customFormat="false" ht="20.1" hidden="false" customHeight="true" outlineLevel="0" collapsed="false">
      <c r="A67" s="21" t="n">
        <v>14</v>
      </c>
      <c r="B67" s="29" t="s">
        <v>292</v>
      </c>
      <c r="C67" s="189" t="n">
        <f aca="false">C63+C66</f>
        <v>-795904103</v>
      </c>
      <c r="D67" s="189" t="n">
        <f aca="false">D63+D66</f>
        <v>10385560162</v>
      </c>
      <c r="E67" s="173"/>
    </row>
    <row r="68" s="38" customFormat="true" ht="20.1" hidden="false" customHeight="true" outlineLevel="0" collapsed="false">
      <c r="A68" s="33" t="n">
        <v>15</v>
      </c>
      <c r="B68" s="32" t="s">
        <v>293</v>
      </c>
      <c r="C68" s="190" t="n">
        <v>0</v>
      </c>
      <c r="D68" s="184" t="n">
        <v>0</v>
      </c>
      <c r="E68" s="191"/>
    </row>
    <row r="69" s="38" customFormat="true" ht="20.1" hidden="false" customHeight="true" outlineLevel="0" collapsed="false">
      <c r="A69" s="33" t="n">
        <v>16</v>
      </c>
      <c r="B69" s="32" t="s">
        <v>294</v>
      </c>
      <c r="C69" s="190" t="n">
        <v>632425394</v>
      </c>
      <c r="D69" s="184" t="n">
        <v>7640185277</v>
      </c>
      <c r="E69" s="191"/>
    </row>
    <row r="70" s="38" customFormat="true" ht="20.1" hidden="false" customHeight="true" outlineLevel="0" collapsed="false">
      <c r="A70" s="33" t="n">
        <v>17</v>
      </c>
      <c r="B70" s="32" t="s">
        <v>295</v>
      </c>
      <c r="C70" s="189" t="n">
        <f aca="false">C67-C68-C69</f>
        <v>-1428329497</v>
      </c>
      <c r="D70" s="189" t="n">
        <f aca="false">D67-D68-D69</f>
        <v>2745374885</v>
      </c>
      <c r="E70" s="191"/>
    </row>
    <row r="71" s="38" customFormat="true" ht="20.1" hidden="false" customHeight="true" outlineLevel="0" collapsed="false">
      <c r="A71" s="33" t="n">
        <v>18</v>
      </c>
      <c r="B71" s="32" t="s">
        <v>296</v>
      </c>
      <c r="C71" s="192"/>
      <c r="D71" s="192"/>
    </row>
    <row r="72" s="38" customFormat="true" ht="20.1" hidden="false" customHeight="true" outlineLevel="0" collapsed="false">
      <c r="A72" s="33" t="n">
        <v>19</v>
      </c>
      <c r="B72" s="32" t="s">
        <v>297</v>
      </c>
      <c r="C72" s="30"/>
      <c r="D72" s="30"/>
      <c r="E72" s="3"/>
    </row>
    <row r="73" customFormat="false" ht="20.1" hidden="false" customHeight="true" outlineLevel="0" collapsed="false">
      <c r="A73" s="1"/>
      <c r="B73" s="2"/>
      <c r="C73" s="193" t="s">
        <v>101</v>
      </c>
      <c r="D73" s="193"/>
      <c r="E73" s="3"/>
    </row>
    <row r="74" customFormat="false" ht="20.1" hidden="false" customHeight="true" outlineLevel="0" collapsed="false">
      <c r="A74" s="4" t="s">
        <v>231</v>
      </c>
      <c r="B74" s="4"/>
      <c r="C74" s="4"/>
      <c r="D74" s="4"/>
      <c r="E74" s="3"/>
    </row>
    <row r="75" customFormat="false" ht="20.1" hidden="false" customHeight="true" outlineLevel="0" collapsed="false">
      <c r="A75" s="4" t="s">
        <v>232</v>
      </c>
      <c r="B75" s="4"/>
      <c r="C75" s="4"/>
      <c r="D75" s="4"/>
      <c r="E75" s="3"/>
    </row>
    <row r="76" customFormat="false" ht="20.1" hidden="false" customHeight="true" outlineLevel="0" collapsed="false">
      <c r="A76" s="4"/>
      <c r="B76" s="4"/>
      <c r="C76" s="4"/>
      <c r="D76" s="4"/>
      <c r="E76" s="3"/>
    </row>
    <row r="77" customFormat="false" ht="20.1" hidden="false" customHeight="true" outlineLevel="0" collapsed="false">
      <c r="A77" s="4"/>
      <c r="B77" s="2"/>
      <c r="C77" s="4"/>
      <c r="D77" s="4"/>
      <c r="E77" s="3"/>
    </row>
    <row r="78" customFormat="false" ht="20.1" hidden="false" customHeight="true" outlineLevel="0" collapsed="false">
      <c r="A78" s="4"/>
      <c r="B78" s="2"/>
      <c r="C78" s="4"/>
      <c r="D78" s="4"/>
      <c r="E78" s="3"/>
    </row>
    <row r="79" customFormat="false" ht="20.1" hidden="false" customHeight="true" outlineLevel="0" collapsed="false">
      <c r="A79" s="4"/>
      <c r="B79" s="4"/>
      <c r="C79" s="4"/>
      <c r="D79" s="4"/>
      <c r="E79" s="3"/>
    </row>
    <row r="80" customFormat="false" ht="20.1" hidden="false" customHeight="true" outlineLevel="0" collapsed="false">
      <c r="A80" s="4" t="s">
        <v>298</v>
      </c>
      <c r="B80" s="4"/>
      <c r="C80" s="4"/>
      <c r="D80" s="4"/>
      <c r="E80" s="3"/>
    </row>
    <row r="81" customFormat="false" ht="20.1" hidden="false" customHeight="true" outlineLevel="0" collapsed="false">
      <c r="A81" s="1"/>
      <c r="C81" s="2"/>
      <c r="E81" s="3"/>
    </row>
    <row r="82" customFormat="false" ht="20.1" hidden="false" customHeight="true" outlineLevel="0" collapsed="false">
      <c r="A82" s="2" t="s">
        <v>299</v>
      </c>
      <c r="B82" s="2"/>
      <c r="C82" s="2"/>
      <c r="D82" s="2"/>
      <c r="E82" s="3"/>
    </row>
  </sheetData>
  <mergeCells count="28">
    <mergeCell ref="A3:D3"/>
    <mergeCell ref="A4:D4"/>
    <mergeCell ref="C5:D5"/>
    <mergeCell ref="A6:D6"/>
    <mergeCell ref="A7:D7"/>
    <mergeCell ref="A8:A9"/>
    <mergeCell ref="B8:B9"/>
    <mergeCell ref="C8:C9"/>
    <mergeCell ref="D8:D9"/>
    <mergeCell ref="A26:A27"/>
    <mergeCell ref="B26:B27"/>
    <mergeCell ref="C26:C27"/>
    <mergeCell ref="D26:D27"/>
    <mergeCell ref="A45:A46"/>
    <mergeCell ref="B45:B46"/>
    <mergeCell ref="C45:C46"/>
    <mergeCell ref="D45:D46"/>
    <mergeCell ref="A50:D50"/>
    <mergeCell ref="A51:D51"/>
    <mergeCell ref="A52:A53"/>
    <mergeCell ref="B52:B53"/>
    <mergeCell ref="C52:C53"/>
    <mergeCell ref="D52:D53"/>
    <mergeCell ref="C73:D73"/>
    <mergeCell ref="A74:D74"/>
    <mergeCell ref="A75:D75"/>
    <mergeCell ref="A80:D80"/>
    <mergeCell ref="A82:D82"/>
  </mergeCells>
  <printOptions headings="false" gridLines="false" gridLinesSet="true" horizontalCentered="false" verticalCentered="false"/>
  <pageMargins left="0.433333333333333" right="0.39375" top="0.354166666666667"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1&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2"/>
  <sheetViews>
    <sheetView showFormulas="false" showGridLines="true" showRowColHeaders="true" showZeros="true" rightToLeft="false" tabSelected="true" showOutlineSymbols="true" defaultGridColor="true" view="normal" topLeftCell="A261"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1" min="1" style="194" width="2.99"/>
    <col collapsed="false" customWidth="true" hidden="false" outlineLevel="0" max="2" min="2" style="195" width="17.12"/>
    <col collapsed="false" customWidth="true" hidden="false" outlineLevel="0" max="3" min="3" style="196" width="12.12"/>
    <col collapsed="false" customWidth="true" hidden="false" outlineLevel="0" max="4" min="4" style="196" width="12.62"/>
    <col collapsed="false" customWidth="true" hidden="false" outlineLevel="0" max="5" min="5" style="196" width="13.24"/>
    <col collapsed="false" customWidth="true" hidden="false" outlineLevel="0" max="6" min="6" style="196" width="12.12"/>
    <col collapsed="false" customWidth="true" hidden="false" outlineLevel="0" max="8" min="7" style="196" width="12.5"/>
    <col collapsed="false" customWidth="true" hidden="false" outlineLevel="0" max="9" min="9" style="197" width="10.12"/>
    <col collapsed="false" customWidth="false" hidden="false" outlineLevel="0" max="257" min="10" style="197" width="8.99"/>
  </cols>
  <sheetData>
    <row r="1" s="199" customFormat="true" ht="20.25" hidden="false" customHeight="true" outlineLevel="0" collapsed="false">
      <c r="A1" s="198" t="s">
        <v>300</v>
      </c>
      <c r="B1" s="198"/>
      <c r="C1" s="198"/>
      <c r="D1" s="198"/>
      <c r="E1" s="198"/>
      <c r="F1" s="198"/>
      <c r="G1" s="198"/>
      <c r="H1" s="198"/>
    </row>
    <row r="2" s="200" customFormat="true" ht="20.25" hidden="false" customHeight="true" outlineLevel="0" collapsed="false">
      <c r="A2" s="198" t="s">
        <v>301</v>
      </c>
      <c r="B2" s="198"/>
      <c r="C2" s="198"/>
      <c r="D2" s="198"/>
      <c r="E2" s="198"/>
      <c r="F2" s="198"/>
      <c r="G2" s="198"/>
      <c r="H2" s="198"/>
    </row>
    <row r="3" s="200" customFormat="true" ht="20.25" hidden="false" customHeight="true" outlineLevel="0" collapsed="false">
      <c r="A3" s="201" t="s">
        <v>302</v>
      </c>
      <c r="B3" s="201"/>
      <c r="C3" s="201"/>
      <c r="D3" s="201"/>
      <c r="E3" s="201"/>
      <c r="F3" s="201"/>
      <c r="G3" s="201"/>
      <c r="H3" s="201"/>
    </row>
    <row r="4" s="204" customFormat="true" ht="20.25" hidden="false" customHeight="true" outlineLevel="0" collapsed="false">
      <c r="A4" s="202" t="s">
        <v>303</v>
      </c>
      <c r="B4" s="202"/>
      <c r="C4" s="203"/>
      <c r="D4" s="203"/>
    </row>
    <row r="5" s="205" customFormat="true" ht="20.25" hidden="false" customHeight="true" outlineLevel="0" collapsed="false">
      <c r="A5" s="202" t="s">
        <v>304</v>
      </c>
      <c r="B5" s="202"/>
      <c r="C5" s="202"/>
      <c r="D5" s="202"/>
      <c r="E5" s="202"/>
    </row>
    <row r="6" s="205" customFormat="true" ht="20.25" hidden="false" customHeight="true" outlineLevel="0" collapsed="false">
      <c r="A6" s="206" t="s">
        <v>305</v>
      </c>
      <c r="B6" s="207" t="s">
        <v>306</v>
      </c>
    </row>
    <row r="7" s="205" customFormat="true" ht="20.25" hidden="false" customHeight="true" outlineLevel="0" collapsed="false">
      <c r="A7" s="206" t="s">
        <v>307</v>
      </c>
      <c r="B7" s="207" t="s">
        <v>308</v>
      </c>
    </row>
    <row r="8" s="205" customFormat="true" ht="20.25" hidden="false" customHeight="true" outlineLevel="0" collapsed="false">
      <c r="A8" s="208" t="s">
        <v>309</v>
      </c>
      <c r="B8" s="209"/>
    </row>
    <row r="9" s="205" customFormat="true" ht="20.25" hidden="false" customHeight="true" outlineLevel="0" collapsed="false">
      <c r="A9" s="210" t="s">
        <v>310</v>
      </c>
      <c r="B9" s="211"/>
    </row>
    <row r="10" s="204" customFormat="true" ht="20.25" hidden="false" customHeight="true" outlineLevel="0" collapsed="false">
      <c r="A10" s="203" t="s">
        <v>311</v>
      </c>
      <c r="B10" s="203"/>
    </row>
    <row r="11" s="205" customFormat="true" ht="20.25" hidden="false" customHeight="true" outlineLevel="0" collapsed="false">
      <c r="A11" s="212" t="s">
        <v>312</v>
      </c>
      <c r="B11" s="213"/>
    </row>
    <row r="12" s="205" customFormat="true" ht="20.25" hidden="false" customHeight="true" outlineLevel="0" collapsed="false">
      <c r="A12" s="212" t="s">
        <v>313</v>
      </c>
      <c r="B12" s="213"/>
    </row>
    <row r="13" s="204" customFormat="true" ht="20.25" hidden="false" customHeight="true" outlineLevel="0" collapsed="false">
      <c r="A13" s="202" t="s">
        <v>314</v>
      </c>
      <c r="B13" s="214"/>
    </row>
    <row r="14" s="205" customFormat="true" ht="20.25" hidden="false" customHeight="true" outlineLevel="0" collapsed="false">
      <c r="A14" s="212" t="s">
        <v>315</v>
      </c>
      <c r="B14" s="213"/>
    </row>
    <row r="15" s="205" customFormat="true" ht="20.25" hidden="false" customHeight="true" outlineLevel="0" collapsed="false">
      <c r="A15" s="212"/>
      <c r="B15" s="212" t="s">
        <v>316</v>
      </c>
    </row>
    <row r="16" s="205" customFormat="true" ht="20.25" hidden="false" customHeight="true" outlineLevel="0" collapsed="false">
      <c r="A16" s="212" t="s">
        <v>317</v>
      </c>
      <c r="B16" s="215"/>
    </row>
    <row r="17" s="205" customFormat="true" ht="20.25" hidden="false" customHeight="true" outlineLevel="0" collapsed="false">
      <c r="A17" s="212" t="s">
        <v>318</v>
      </c>
      <c r="B17" s="216"/>
    </row>
    <row r="18" s="205" customFormat="true" ht="20.25" hidden="false" customHeight="true" outlineLevel="0" collapsed="false">
      <c r="A18" s="212"/>
      <c r="B18" s="212" t="s">
        <v>319</v>
      </c>
    </row>
    <row r="19" s="204" customFormat="true" ht="20.25" hidden="false" customHeight="true" outlineLevel="0" collapsed="false">
      <c r="A19" s="202" t="s">
        <v>320</v>
      </c>
      <c r="B19" s="202"/>
    </row>
    <row r="20" s="205" customFormat="true" ht="20.25" hidden="false" customHeight="true" outlineLevel="0" collapsed="false">
      <c r="A20" s="209" t="s">
        <v>321</v>
      </c>
      <c r="B20" s="217"/>
    </row>
    <row r="21" s="205" customFormat="true" ht="20.25" hidden="false" customHeight="true" outlineLevel="0" collapsed="false">
      <c r="A21" s="209"/>
      <c r="B21" s="212" t="s">
        <v>322</v>
      </c>
    </row>
    <row r="22" s="205" customFormat="true" ht="20.25" hidden="false" customHeight="true" outlineLevel="0" collapsed="false">
      <c r="A22" s="209" t="s">
        <v>323</v>
      </c>
      <c r="B22" s="217"/>
    </row>
    <row r="23" s="205" customFormat="true" ht="20.25" hidden="false" customHeight="true" outlineLevel="0" collapsed="false">
      <c r="A23" s="194"/>
      <c r="B23" s="212" t="s">
        <v>324</v>
      </c>
    </row>
    <row r="24" s="205" customFormat="true" ht="20.25" hidden="false" customHeight="true" outlineLevel="0" collapsed="false">
      <c r="A24" s="194"/>
      <c r="B24" s="212" t="s">
        <v>325</v>
      </c>
    </row>
    <row r="25" s="205" customFormat="true" ht="20.25" hidden="false" customHeight="true" outlineLevel="0" collapsed="false">
      <c r="A25" s="194"/>
      <c r="B25" s="212" t="s">
        <v>326</v>
      </c>
    </row>
    <row r="26" s="205" customFormat="true" ht="20.25" hidden="false" customHeight="true" outlineLevel="0" collapsed="false">
      <c r="A26" s="209" t="s">
        <v>327</v>
      </c>
      <c r="B26" s="217"/>
    </row>
    <row r="27" s="205" customFormat="true" ht="20.25" hidden="false" customHeight="true" outlineLevel="0" collapsed="false">
      <c r="A27" s="194"/>
      <c r="B27" s="207" t="s">
        <v>328</v>
      </c>
    </row>
    <row r="28" s="205" customFormat="true" ht="20.25" hidden="false" customHeight="true" outlineLevel="0" collapsed="false">
      <c r="A28" s="194"/>
      <c r="B28" s="207" t="s">
        <v>329</v>
      </c>
    </row>
    <row r="29" s="205" customFormat="true" ht="20.25" hidden="false" customHeight="true" outlineLevel="0" collapsed="false">
      <c r="A29" s="209" t="s">
        <v>330</v>
      </c>
      <c r="B29" s="209"/>
    </row>
    <row r="30" s="205" customFormat="true" ht="20.25" hidden="false" customHeight="true" outlineLevel="0" collapsed="false">
      <c r="A30" s="194"/>
      <c r="B30" s="212" t="s">
        <v>331</v>
      </c>
    </row>
    <row r="31" s="205" customFormat="true" ht="20.25" hidden="false" customHeight="true" outlineLevel="0" collapsed="false">
      <c r="A31" s="194"/>
      <c r="B31" s="212" t="s">
        <v>332</v>
      </c>
    </row>
    <row r="32" s="205" customFormat="true" ht="20.25" hidden="false" customHeight="true" outlineLevel="0" collapsed="false">
      <c r="A32" s="194"/>
      <c r="B32" s="218" t="s">
        <v>333</v>
      </c>
    </row>
    <row r="33" s="205" customFormat="true" ht="20.25" hidden="false" customHeight="true" outlineLevel="0" collapsed="false">
      <c r="A33" s="194"/>
      <c r="B33" s="207" t="s">
        <v>334</v>
      </c>
      <c r="C33" s="219" t="s">
        <v>335</v>
      </c>
    </row>
    <row r="34" s="205" customFormat="true" ht="20.25" hidden="false" customHeight="true" outlineLevel="0" collapsed="false">
      <c r="A34" s="194"/>
      <c r="B34" s="207" t="s">
        <v>336</v>
      </c>
      <c r="C34" s="219" t="s">
        <v>337</v>
      </c>
    </row>
    <row r="35" s="205" customFormat="true" ht="20.25" hidden="false" customHeight="true" outlineLevel="0" collapsed="false">
      <c r="A35" s="194"/>
      <c r="B35" s="207" t="s">
        <v>338</v>
      </c>
      <c r="C35" s="219" t="s">
        <v>339</v>
      </c>
    </row>
    <row r="36" s="205" customFormat="true" ht="20.25" hidden="false" customHeight="true" outlineLevel="0" collapsed="false">
      <c r="A36" s="194"/>
      <c r="B36" s="207" t="s">
        <v>340</v>
      </c>
      <c r="C36" s="219" t="s">
        <v>341</v>
      </c>
    </row>
    <row r="37" s="205" customFormat="true" ht="20.25" hidden="false" customHeight="true" outlineLevel="0" collapsed="false">
      <c r="A37" s="194"/>
      <c r="B37" s="207" t="s">
        <v>342</v>
      </c>
      <c r="C37" s="219" t="s">
        <v>343</v>
      </c>
    </row>
    <row r="38" s="205" customFormat="true" ht="20.25" hidden="false" customHeight="true" outlineLevel="0" collapsed="false">
      <c r="A38" s="209" t="s">
        <v>344</v>
      </c>
      <c r="B38" s="209"/>
    </row>
    <row r="39" s="205" customFormat="true" ht="20.25" hidden="false" customHeight="true" outlineLevel="0" collapsed="false">
      <c r="A39" s="194"/>
      <c r="B39" s="212" t="s">
        <v>345</v>
      </c>
    </row>
    <row r="40" s="205" customFormat="true" ht="20.25" hidden="false" customHeight="true" outlineLevel="0" collapsed="false">
      <c r="A40" s="194"/>
      <c r="B40" s="212" t="s">
        <v>346</v>
      </c>
    </row>
    <row r="41" s="205" customFormat="true" ht="20.25" hidden="false" customHeight="true" outlineLevel="0" collapsed="false">
      <c r="A41" s="194"/>
      <c r="B41" s="212" t="s">
        <v>347</v>
      </c>
    </row>
    <row r="42" s="205" customFormat="true" ht="20.25" hidden="false" customHeight="true" outlineLevel="0" collapsed="false">
      <c r="A42" s="194"/>
      <c r="B42" s="212" t="s">
        <v>348</v>
      </c>
    </row>
    <row r="43" s="222" customFormat="true" ht="20.25" hidden="false" customHeight="true" outlineLevel="0" collapsed="false">
      <c r="A43" s="220"/>
      <c r="B43" s="220"/>
      <c r="C43" s="221"/>
      <c r="D43" s="221"/>
      <c r="E43" s="221"/>
      <c r="F43" s="221"/>
      <c r="G43" s="221"/>
      <c r="H43" s="221"/>
    </row>
    <row r="44" s="225" customFormat="true" ht="20.25" hidden="false" customHeight="true" outlineLevel="0" collapsed="false">
      <c r="A44" s="202" t="s">
        <v>349</v>
      </c>
      <c r="B44" s="223"/>
      <c r="C44" s="224"/>
      <c r="D44" s="224"/>
      <c r="E44" s="224"/>
      <c r="F44" s="224"/>
      <c r="G44" s="224"/>
      <c r="H44" s="224"/>
    </row>
    <row r="45" s="229" customFormat="true" ht="20.25" hidden="false" customHeight="true" outlineLevel="0" collapsed="false">
      <c r="A45" s="226" t="s">
        <v>350</v>
      </c>
      <c r="B45" s="211"/>
      <c r="C45" s="227"/>
      <c r="D45" s="227"/>
      <c r="E45" s="228"/>
      <c r="F45" s="228"/>
      <c r="G45" s="228"/>
      <c r="H45" s="228"/>
    </row>
    <row r="46" s="229" customFormat="true" ht="20.25" hidden="false" customHeight="true" outlineLevel="0" collapsed="false">
      <c r="A46" s="230"/>
      <c r="B46" s="231"/>
      <c r="D46" s="232" t="n">
        <v>40178</v>
      </c>
      <c r="E46" s="232" t="n">
        <v>39813</v>
      </c>
      <c r="F46" s="228"/>
      <c r="G46" s="228"/>
      <c r="H46" s="228"/>
    </row>
    <row r="47" customFormat="false" ht="20.25" hidden="false" customHeight="true" outlineLevel="0" collapsed="false">
      <c r="B47" s="212" t="s">
        <v>351</v>
      </c>
      <c r="D47" s="233" t="n">
        <v>1119589000</v>
      </c>
      <c r="E47" s="233" t="n">
        <v>5821799100</v>
      </c>
    </row>
    <row r="48" customFormat="false" ht="20.25" hidden="false" customHeight="true" outlineLevel="0" collapsed="false">
      <c r="B48" s="212" t="s">
        <v>352</v>
      </c>
      <c r="D48" s="233" t="n">
        <v>39062466074</v>
      </c>
      <c r="E48" s="233" t="n">
        <v>18291300376</v>
      </c>
    </row>
    <row r="49" customFormat="false" ht="20.25" hidden="false" customHeight="true" outlineLevel="0" collapsed="false">
      <c r="B49" s="212" t="s">
        <v>353</v>
      </c>
      <c r="D49" s="233" t="n">
        <v>78500000000</v>
      </c>
      <c r="E49" s="233" t="n">
        <f aca="false">41720000000-30720000000</f>
        <v>11000000000</v>
      </c>
    </row>
    <row r="50" customFormat="false" ht="20.25" hidden="false" customHeight="true" outlineLevel="0" collapsed="false">
      <c r="D50" s="234" t="n">
        <f aca="false">SUM(D47:D49)</f>
        <v>118682055074</v>
      </c>
      <c r="E50" s="234" t="n">
        <f aca="false">SUM(E47:E49)</f>
        <v>35113099476</v>
      </c>
    </row>
    <row r="52" s="229" customFormat="true" ht="20.25" hidden="false" customHeight="true" outlineLevel="0" collapsed="false">
      <c r="A52" s="226" t="s">
        <v>354</v>
      </c>
      <c r="B52" s="211"/>
      <c r="C52" s="227"/>
      <c r="D52" s="235"/>
      <c r="E52" s="228"/>
      <c r="F52" s="228"/>
      <c r="G52" s="228"/>
      <c r="H52" s="228"/>
    </row>
    <row r="53" s="229" customFormat="true" ht="20.25" hidden="false" customHeight="true" outlineLevel="0" collapsed="false">
      <c r="A53" s="230"/>
      <c r="B53" s="212" t="s">
        <v>355</v>
      </c>
      <c r="C53" s="227"/>
      <c r="D53" s="227"/>
      <c r="E53" s="228"/>
      <c r="F53" s="228"/>
      <c r="G53" s="228"/>
      <c r="H53" s="228"/>
    </row>
    <row r="54" s="229" customFormat="true" ht="20.25" hidden="false" customHeight="true" outlineLevel="0" collapsed="false">
      <c r="A54" s="230"/>
      <c r="B54" s="195"/>
      <c r="D54" s="232" t="n">
        <v>40178</v>
      </c>
      <c r="E54" s="232" t="n">
        <v>39813</v>
      </c>
      <c r="F54" s="228"/>
      <c r="G54" s="228"/>
      <c r="H54" s="228"/>
    </row>
    <row r="55" customFormat="false" ht="20.25" hidden="false" customHeight="true" outlineLevel="0" collapsed="false">
      <c r="B55" s="236" t="s">
        <v>356</v>
      </c>
      <c r="D55" s="233" t="n">
        <f aca="false">E58</f>
        <v>26363669166</v>
      </c>
      <c r="E55" s="233" t="n">
        <v>26263363450</v>
      </c>
      <c r="F55" s="228"/>
    </row>
    <row r="56" customFormat="false" ht="20.25" hidden="false" customHeight="true" outlineLevel="0" collapsed="false">
      <c r="B56" s="236" t="s">
        <v>357</v>
      </c>
      <c r="D56" s="237" t="n">
        <v>520460074</v>
      </c>
      <c r="E56" s="233" t="n">
        <v>211275782</v>
      </c>
      <c r="F56" s="228"/>
    </row>
    <row r="57" customFormat="false" ht="20.25" hidden="false" customHeight="true" outlineLevel="0" collapsed="false">
      <c r="B57" s="236" t="s">
        <v>358</v>
      </c>
      <c r="D57" s="238" t="n">
        <v>-25991759320</v>
      </c>
      <c r="E57" s="238" t="n">
        <v>-110970066</v>
      </c>
      <c r="F57" s="228"/>
    </row>
    <row r="58" customFormat="false" ht="20.25" hidden="false" customHeight="true" outlineLevel="0" collapsed="false">
      <c r="B58" s="236" t="s">
        <v>359</v>
      </c>
      <c r="D58" s="234" t="n">
        <f aca="false">SUM(D55:D57)</f>
        <v>892369920</v>
      </c>
      <c r="E58" s="234" t="n">
        <f aca="false">SUM(E55:E57)</f>
        <v>26363669166</v>
      </c>
      <c r="F58" s="228"/>
    </row>
    <row r="59" customFormat="false" ht="20.25" hidden="false" customHeight="true" outlineLevel="0" collapsed="false">
      <c r="B59" s="239"/>
    </row>
    <row r="60" s="229" customFormat="true" ht="20.25" hidden="false" customHeight="true" outlineLevel="0" collapsed="false">
      <c r="A60" s="240" t="s">
        <v>184</v>
      </c>
      <c r="B60" s="241" t="s">
        <v>360</v>
      </c>
      <c r="C60" s="227"/>
      <c r="D60" s="227"/>
      <c r="E60" s="228"/>
      <c r="F60" s="228"/>
      <c r="G60" s="228"/>
      <c r="H60" s="228"/>
    </row>
    <row r="61" s="229" customFormat="true" ht="20.25" hidden="false" customHeight="true" outlineLevel="0" collapsed="false">
      <c r="A61" s="230"/>
      <c r="B61" s="231"/>
      <c r="D61" s="232" t="n">
        <v>40178</v>
      </c>
      <c r="E61" s="232" t="n">
        <v>39813</v>
      </c>
      <c r="F61" s="228"/>
      <c r="G61" s="228"/>
      <c r="H61" s="228"/>
    </row>
    <row r="62" customFormat="false" ht="20.25" hidden="false" customHeight="true" outlineLevel="0" collapsed="false">
      <c r="B62" s="236" t="s">
        <v>361</v>
      </c>
      <c r="D62" s="233" t="n">
        <v>32372969328</v>
      </c>
      <c r="E62" s="233" t="n">
        <v>6438273783</v>
      </c>
    </row>
    <row r="63" customFormat="false" ht="20.25" hidden="false" customHeight="true" outlineLevel="0" collapsed="false">
      <c r="B63" s="236" t="s">
        <v>362</v>
      </c>
      <c r="D63" s="233" t="n">
        <v>41166135142</v>
      </c>
      <c r="E63" s="233" t="n">
        <v>126036057907</v>
      </c>
    </row>
    <row r="64" customFormat="false" ht="20.25" hidden="false" customHeight="true" outlineLevel="0" collapsed="false">
      <c r="B64" s="236" t="s">
        <v>363</v>
      </c>
      <c r="D64" s="233" t="n">
        <v>46081019099</v>
      </c>
      <c r="E64" s="233" t="n">
        <v>126118099971</v>
      </c>
    </row>
    <row r="65" customFormat="false" ht="20.25" hidden="false" customHeight="true" outlineLevel="0" collapsed="false">
      <c r="B65" s="236" t="s">
        <v>364</v>
      </c>
      <c r="D65" s="233" t="n">
        <v>61289582597</v>
      </c>
      <c r="E65" s="233" t="n">
        <v>110275771223</v>
      </c>
    </row>
    <row r="66" customFormat="false" ht="20.25" hidden="false" customHeight="true" outlineLevel="0" collapsed="false">
      <c r="D66" s="242" t="n">
        <f aca="false">SUM(D62:D65)</f>
        <v>180909706166</v>
      </c>
      <c r="E66" s="242" t="n">
        <f aca="false">SUM(E62:E65)</f>
        <v>368868202884</v>
      </c>
    </row>
    <row r="67" customFormat="false" ht="20.25" hidden="false" customHeight="true" outlineLevel="0" collapsed="false">
      <c r="B67" s="236" t="s">
        <v>365</v>
      </c>
      <c r="D67" s="238" t="n">
        <v>-4576774437</v>
      </c>
      <c r="E67" s="238" t="n">
        <v>-132445005328</v>
      </c>
    </row>
    <row r="68" customFormat="false" ht="20.25" hidden="false" customHeight="true" outlineLevel="0" collapsed="false">
      <c r="B68" s="243" t="s">
        <v>366</v>
      </c>
      <c r="D68" s="234" t="n">
        <f aca="false">SUM(D66:D67)</f>
        <v>176332931729</v>
      </c>
      <c r="E68" s="234" t="n">
        <f aca="false">SUM(E66:E67)</f>
        <v>236423197556</v>
      </c>
    </row>
    <row r="69" s="229" customFormat="true" ht="20.25" hidden="false" customHeight="true" outlineLevel="0" collapsed="false">
      <c r="A69" s="230"/>
      <c r="B69" s="195"/>
      <c r="C69" s="227"/>
      <c r="D69" s="235"/>
      <c r="E69" s="228"/>
      <c r="F69" s="228"/>
      <c r="G69" s="228"/>
      <c r="H69" s="228"/>
    </row>
    <row r="70" s="229" customFormat="true" ht="20.25" hidden="false" customHeight="true" outlineLevel="0" collapsed="false">
      <c r="A70" s="230"/>
      <c r="B70" s="236" t="s">
        <v>367</v>
      </c>
      <c r="D70" s="232" t="n">
        <v>40178</v>
      </c>
      <c r="E70" s="232" t="n">
        <v>39813</v>
      </c>
      <c r="F70" s="228"/>
      <c r="G70" s="228"/>
      <c r="H70" s="228"/>
    </row>
    <row r="71" customFormat="false" ht="20.25" hidden="false" customHeight="true" outlineLevel="0" collapsed="false">
      <c r="B71" s="236" t="s">
        <v>356</v>
      </c>
      <c r="D71" s="233" t="n">
        <f aca="false">E74</f>
        <v>132445005328</v>
      </c>
      <c r="E71" s="233" t="n">
        <v>6197298142</v>
      </c>
      <c r="F71" s="228"/>
    </row>
    <row r="72" customFormat="false" ht="20.25" hidden="false" customHeight="true" outlineLevel="0" collapsed="false">
      <c r="B72" s="236" t="s">
        <v>357</v>
      </c>
      <c r="D72" s="233" t="n">
        <v>0</v>
      </c>
      <c r="E72" s="233" t="n">
        <v>126247707186</v>
      </c>
      <c r="F72" s="228"/>
    </row>
    <row r="73" customFormat="false" ht="20.25" hidden="false" customHeight="true" outlineLevel="0" collapsed="false">
      <c r="B73" s="236" t="s">
        <v>368</v>
      </c>
      <c r="D73" s="238" t="n">
        <v>-127868230891</v>
      </c>
      <c r="E73" s="238" t="n">
        <v>0</v>
      </c>
      <c r="F73" s="228"/>
    </row>
    <row r="74" customFormat="false" ht="20.25" hidden="false" customHeight="true" outlineLevel="0" collapsed="false">
      <c r="B74" s="236" t="s">
        <v>359</v>
      </c>
      <c r="D74" s="234" t="n">
        <f aca="false">SUM(D71:D73)</f>
        <v>4576774437</v>
      </c>
      <c r="E74" s="234" t="n">
        <f aca="false">SUM(E71:E73)</f>
        <v>132445005328</v>
      </c>
      <c r="F74" s="228"/>
    </row>
    <row r="75" customFormat="false" ht="20.25" hidden="false" customHeight="true" outlineLevel="0" collapsed="false">
      <c r="F75" s="228"/>
    </row>
    <row r="76" s="229" customFormat="true" ht="20.25" hidden="false" customHeight="true" outlineLevel="0" collapsed="false">
      <c r="A76" s="202" t="s">
        <v>369</v>
      </c>
      <c r="B76" s="202"/>
      <c r="C76" s="227"/>
      <c r="D76" s="227"/>
      <c r="E76" s="228"/>
      <c r="F76" s="228"/>
      <c r="G76" s="228"/>
      <c r="H76" s="228"/>
    </row>
    <row r="77" s="229" customFormat="true" ht="20.25" hidden="false" customHeight="true" outlineLevel="0" collapsed="false">
      <c r="A77" s="230"/>
      <c r="B77" s="231"/>
      <c r="D77" s="232" t="n">
        <v>40178</v>
      </c>
      <c r="E77" s="232" t="n">
        <v>39813</v>
      </c>
      <c r="F77" s="228"/>
      <c r="G77" s="228"/>
      <c r="H77" s="228"/>
    </row>
    <row r="78" customFormat="false" ht="20.25" hidden="false" customHeight="true" outlineLevel="0" collapsed="false">
      <c r="B78" s="236" t="s">
        <v>370</v>
      </c>
      <c r="D78" s="233" t="n">
        <v>118355362</v>
      </c>
      <c r="E78" s="233" t="n">
        <v>342124175</v>
      </c>
    </row>
    <row r="79" customFormat="false" ht="20.25" hidden="false" customHeight="true" outlineLevel="0" collapsed="false">
      <c r="B79" s="236" t="s">
        <v>371</v>
      </c>
      <c r="D79" s="237" t="n">
        <v>1162974933</v>
      </c>
      <c r="E79" s="233" t="n">
        <v>271815299</v>
      </c>
    </row>
    <row r="80" customFormat="false" ht="20.25" hidden="false" customHeight="true" outlineLevel="0" collapsed="false">
      <c r="B80" s="243" t="s">
        <v>366</v>
      </c>
      <c r="D80" s="234" t="n">
        <f aca="false">D78+D79</f>
        <v>1281330295</v>
      </c>
      <c r="E80" s="234" t="n">
        <f aca="false">E78+E79</f>
        <v>613939474</v>
      </c>
    </row>
    <row r="82" s="229" customFormat="true" ht="20.25" hidden="false" customHeight="true" outlineLevel="0" collapsed="false">
      <c r="A82" s="244" t="s">
        <v>372</v>
      </c>
      <c r="B82" s="202"/>
      <c r="C82" s="228"/>
      <c r="D82" s="228"/>
      <c r="E82" s="228"/>
      <c r="F82" s="228"/>
      <c r="G82" s="228"/>
      <c r="H82" s="228"/>
    </row>
    <row r="83" s="247" customFormat="true" ht="27" hidden="false" customHeight="true" outlineLevel="0" collapsed="false">
      <c r="A83" s="245"/>
      <c r="B83" s="246" t="s">
        <v>373</v>
      </c>
      <c r="C83" s="246" t="s">
        <v>374</v>
      </c>
      <c r="D83" s="246" t="s">
        <v>375</v>
      </c>
      <c r="E83" s="246" t="s">
        <v>376</v>
      </c>
      <c r="F83" s="246" t="s">
        <v>377</v>
      </c>
      <c r="G83" s="246" t="s">
        <v>342</v>
      </c>
      <c r="H83" s="246" t="s">
        <v>378</v>
      </c>
    </row>
    <row r="84" customFormat="false" ht="20.25" hidden="false" customHeight="true" outlineLevel="0" collapsed="false">
      <c r="B84" s="248" t="s">
        <v>379</v>
      </c>
    </row>
    <row r="85" customFormat="false" ht="20.25" hidden="false" customHeight="true" outlineLevel="0" collapsed="false">
      <c r="B85" s="236" t="s">
        <v>380</v>
      </c>
      <c r="C85" s="233" t="n">
        <v>143874584869</v>
      </c>
      <c r="D85" s="233" t="n">
        <v>257658187342</v>
      </c>
      <c r="E85" s="233" t="n">
        <v>8184474463</v>
      </c>
      <c r="F85" s="233" t="n">
        <v>2720213781</v>
      </c>
      <c r="G85" s="233" t="n">
        <v>5767357761</v>
      </c>
      <c r="H85" s="233" t="n">
        <f aca="false">SUM(C85:G85)</f>
        <v>418204818216</v>
      </c>
    </row>
    <row r="86" customFormat="false" ht="20.25" hidden="false" customHeight="true" outlineLevel="0" collapsed="false">
      <c r="B86" s="236" t="s">
        <v>381</v>
      </c>
      <c r="C86" s="233" t="n">
        <f aca="false">414799818+331818182</f>
        <v>746618000</v>
      </c>
      <c r="D86" s="233" t="n">
        <f aca="false">1096358410+333981599</f>
        <v>1430340009</v>
      </c>
      <c r="E86" s="233" t="n">
        <f aca="false">448153429</f>
        <v>448153429</v>
      </c>
      <c r="F86" s="233" t="n">
        <v>147219000</v>
      </c>
      <c r="G86" s="233" t="n">
        <f aca="false">13117296+1940766842</f>
        <v>1953884138</v>
      </c>
      <c r="H86" s="233" t="n">
        <f aca="false">SUM(C86:G86)</f>
        <v>4726214576</v>
      </c>
    </row>
    <row r="87" customFormat="false" ht="20.25" hidden="false" customHeight="true" outlineLevel="0" collapsed="false">
      <c r="B87" s="236" t="s">
        <v>382</v>
      </c>
      <c r="C87" s="238" t="n">
        <v>0</v>
      </c>
      <c r="D87" s="238" t="n">
        <v>0</v>
      </c>
      <c r="E87" s="238" t="n">
        <v>0</v>
      </c>
      <c r="F87" s="238" t="n">
        <v>0</v>
      </c>
      <c r="G87" s="238" t="n">
        <v>0</v>
      </c>
      <c r="H87" s="238" t="n">
        <f aca="false">SUM(C87:G87)</f>
        <v>0</v>
      </c>
    </row>
    <row r="88" customFormat="false" ht="20.25" hidden="false" customHeight="true" outlineLevel="0" collapsed="false">
      <c r="B88" s="236" t="s">
        <v>383</v>
      </c>
      <c r="C88" s="238" t="n">
        <v>0</v>
      </c>
      <c r="D88" s="238" t="n">
        <v>0</v>
      </c>
      <c r="E88" s="238" t="n">
        <v>0</v>
      </c>
      <c r="F88" s="238" t="n">
        <v>0</v>
      </c>
      <c r="G88" s="238" t="n">
        <v>0</v>
      </c>
      <c r="H88" s="238" t="n">
        <f aca="false">SUM(C88:G88)</f>
        <v>0</v>
      </c>
    </row>
    <row r="89" customFormat="false" ht="20.25" hidden="false" customHeight="true" outlineLevel="0" collapsed="false">
      <c r="B89" s="236" t="s">
        <v>359</v>
      </c>
      <c r="C89" s="249" t="n">
        <f aca="false">SUM(C85:C88)</f>
        <v>144621202869</v>
      </c>
      <c r="D89" s="249" t="n">
        <f aca="false">SUM(D85:D88)</f>
        <v>259088527351</v>
      </c>
      <c r="E89" s="249" t="n">
        <f aca="false">SUM(E85:E88)</f>
        <v>8632627892</v>
      </c>
      <c r="F89" s="249" t="n">
        <f aca="false">SUM(F85:F88)</f>
        <v>2867432781</v>
      </c>
      <c r="G89" s="249" t="n">
        <f aca="false">SUM(G85:G88)</f>
        <v>7721241899</v>
      </c>
      <c r="H89" s="249" t="n">
        <f aca="false">SUM(H85:H88)</f>
        <v>422931032792</v>
      </c>
    </row>
    <row r="90" customFormat="false" ht="20.25" hidden="false" customHeight="true" outlineLevel="0" collapsed="false">
      <c r="B90" s="248" t="s">
        <v>384</v>
      </c>
      <c r="C90" s="233"/>
      <c r="D90" s="233"/>
      <c r="E90" s="233"/>
      <c r="F90" s="233"/>
      <c r="G90" s="233"/>
      <c r="H90" s="233"/>
    </row>
    <row r="91" customFormat="false" ht="20.25" hidden="false" customHeight="true" outlineLevel="0" collapsed="false">
      <c r="B91" s="236" t="s">
        <v>356</v>
      </c>
      <c r="C91" s="233" t="n">
        <v>42678545968</v>
      </c>
      <c r="D91" s="233" t="n">
        <v>134869220126</v>
      </c>
      <c r="E91" s="233" t="n">
        <v>6256733504</v>
      </c>
      <c r="F91" s="233" t="n">
        <v>1681082179</v>
      </c>
      <c r="G91" s="233" t="n">
        <v>3323985585</v>
      </c>
      <c r="H91" s="233" t="n">
        <f aca="false">SUM(C91:G91)</f>
        <v>188809567362</v>
      </c>
    </row>
    <row r="92" customFormat="false" ht="20.25" hidden="false" customHeight="true" outlineLevel="0" collapsed="false">
      <c r="B92" s="250" t="s">
        <v>385</v>
      </c>
      <c r="C92" s="238" t="n">
        <v>7474265806</v>
      </c>
      <c r="D92" s="233" t="n">
        <v>23032985410</v>
      </c>
      <c r="E92" s="233" t="n">
        <v>965663358</v>
      </c>
      <c r="F92" s="233" t="n">
        <v>316333879</v>
      </c>
      <c r="G92" s="233" t="n">
        <v>1088857705</v>
      </c>
      <c r="H92" s="233" t="n">
        <f aca="false">SUM(C92:G92)</f>
        <v>32878106158</v>
      </c>
    </row>
    <row r="93" customFormat="false" ht="20.25" hidden="false" customHeight="true" outlineLevel="0" collapsed="false">
      <c r="B93" s="236" t="s">
        <v>382</v>
      </c>
      <c r="C93" s="238" t="n">
        <v>0</v>
      </c>
      <c r="D93" s="238" t="n">
        <v>0</v>
      </c>
      <c r="E93" s="238" t="n">
        <v>0</v>
      </c>
      <c r="F93" s="238" t="n">
        <v>0</v>
      </c>
      <c r="G93" s="238" t="n">
        <v>0</v>
      </c>
      <c r="H93" s="238" t="n">
        <f aca="false">SUM(C93:G93)</f>
        <v>0</v>
      </c>
    </row>
    <row r="94" customFormat="false" ht="20.25" hidden="false" customHeight="true" outlineLevel="0" collapsed="false">
      <c r="B94" s="236" t="s">
        <v>359</v>
      </c>
      <c r="C94" s="249" t="n">
        <f aca="false">SUM(C91:C93)</f>
        <v>50152811774</v>
      </c>
      <c r="D94" s="249" t="n">
        <f aca="false">SUM(D91:D93)</f>
        <v>157902205536</v>
      </c>
      <c r="E94" s="249" t="n">
        <f aca="false">SUM(E91:E93)</f>
        <v>7222396862</v>
      </c>
      <c r="F94" s="249" t="n">
        <f aca="false">SUM(F91:F93)</f>
        <v>1997416058</v>
      </c>
      <c r="G94" s="249" t="n">
        <f aca="false">SUM(G91:G93)</f>
        <v>4412843290</v>
      </c>
      <c r="H94" s="249" t="n">
        <f aca="false">SUM(H91:H93)</f>
        <v>221687673520</v>
      </c>
    </row>
    <row r="95" customFormat="false" ht="20.25" hidden="false" customHeight="true" outlineLevel="0" collapsed="false">
      <c r="B95" s="248" t="s">
        <v>386</v>
      </c>
      <c r="C95" s="233"/>
      <c r="D95" s="233"/>
      <c r="E95" s="233"/>
      <c r="F95" s="233"/>
      <c r="G95" s="233"/>
      <c r="H95" s="233"/>
    </row>
    <row r="96" customFormat="false" ht="20.25" hidden="false" customHeight="true" outlineLevel="0" collapsed="false">
      <c r="B96" s="236" t="s">
        <v>359</v>
      </c>
      <c r="C96" s="233" t="n">
        <f aca="false">C89-C94</f>
        <v>94468391095</v>
      </c>
      <c r="D96" s="233" t="n">
        <f aca="false">D89-D94</f>
        <v>101186321815</v>
      </c>
      <c r="E96" s="251" t="n">
        <f aca="false">E89-E94</f>
        <v>1410231030</v>
      </c>
      <c r="F96" s="251" t="n">
        <f aca="false">F89-F94</f>
        <v>870016723</v>
      </c>
      <c r="G96" s="251" t="n">
        <f aca="false">G89-G94</f>
        <v>3308398609</v>
      </c>
      <c r="H96" s="251" t="n">
        <f aca="false">H89-H94</f>
        <v>201243359272</v>
      </c>
    </row>
    <row r="97" customFormat="false" ht="20.25" hidden="false" customHeight="true" outlineLevel="0" collapsed="false">
      <c r="B97" s="236" t="s">
        <v>356</v>
      </c>
      <c r="C97" s="252" t="n">
        <f aca="false">C85-C91</f>
        <v>101196038901</v>
      </c>
      <c r="D97" s="252" t="n">
        <f aca="false">D85-D91</f>
        <v>122788967216</v>
      </c>
      <c r="E97" s="253" t="n">
        <f aca="false">E85-E91</f>
        <v>1927740959</v>
      </c>
      <c r="F97" s="253" t="n">
        <f aca="false">F85-F91</f>
        <v>1039131602</v>
      </c>
      <c r="G97" s="253" t="n">
        <f aca="false">G85-G91</f>
        <v>2443372176</v>
      </c>
      <c r="H97" s="253" t="n">
        <f aca="false">H85-H91</f>
        <v>229395250854</v>
      </c>
    </row>
    <row r="99" s="257" customFormat="true" ht="20.25" hidden="false" customHeight="true" outlineLevel="0" collapsed="false">
      <c r="A99" s="206"/>
      <c r="B99" s="236" t="s">
        <v>387</v>
      </c>
      <c r="C99" s="254"/>
      <c r="D99" s="255"/>
      <c r="E99" s="254"/>
      <c r="F99" s="254"/>
      <c r="G99" s="254"/>
      <c r="H99" s="256"/>
    </row>
    <row r="100" s="257" customFormat="true" ht="20.25" hidden="false" customHeight="true" outlineLevel="0" collapsed="false">
      <c r="A100" s="206"/>
      <c r="B100" s="236" t="s">
        <v>388</v>
      </c>
      <c r="C100" s="254"/>
      <c r="D100" s="254"/>
      <c r="E100" s="254"/>
      <c r="F100" s="254"/>
      <c r="G100" s="254"/>
      <c r="H100" s="256"/>
    </row>
    <row r="101" s="257" customFormat="true" ht="20.25" hidden="false" customHeight="true" outlineLevel="0" collapsed="false">
      <c r="A101" s="206"/>
      <c r="B101" s="236" t="s">
        <v>389</v>
      </c>
      <c r="C101" s="254"/>
      <c r="D101" s="254"/>
      <c r="E101" s="254"/>
      <c r="F101" s="254"/>
      <c r="G101" s="254"/>
      <c r="H101" s="258"/>
      <c r="I101" s="102"/>
    </row>
    <row r="102" s="257" customFormat="true" ht="20.25" hidden="false" customHeight="true" outlineLevel="0" collapsed="false">
      <c r="A102" s="206"/>
      <c r="B102" s="236" t="s">
        <v>390</v>
      </c>
      <c r="C102" s="254"/>
      <c r="D102" s="254"/>
      <c r="E102" s="254"/>
      <c r="F102" s="254"/>
      <c r="G102" s="254"/>
      <c r="H102" s="259"/>
    </row>
    <row r="104" s="229" customFormat="true" ht="20.25" hidden="false" customHeight="true" outlineLevel="0" collapsed="false">
      <c r="A104" s="260" t="s">
        <v>391</v>
      </c>
      <c r="B104" s="241" t="s">
        <v>392</v>
      </c>
      <c r="C104" s="227"/>
      <c r="D104" s="227"/>
    </row>
    <row r="105" s="229" customFormat="true" ht="20.25" hidden="false" customHeight="true" outlineLevel="0" collapsed="false">
      <c r="A105" s="230"/>
      <c r="B105" s="231"/>
      <c r="D105" s="232" t="n">
        <v>40178</v>
      </c>
      <c r="E105" s="232" t="n">
        <v>39813</v>
      </c>
    </row>
    <row r="106" customFormat="false" ht="20.25" hidden="false" customHeight="true" outlineLevel="0" collapsed="false">
      <c r="B106" s="236" t="s">
        <v>356</v>
      </c>
      <c r="D106" s="233" t="n">
        <f aca="false">E110</f>
        <v>1451600813</v>
      </c>
      <c r="E106" s="233" t="n">
        <v>1368701000</v>
      </c>
    </row>
    <row r="107" customFormat="false" ht="20.25" hidden="false" customHeight="true" outlineLevel="0" collapsed="false">
      <c r="B107" s="236" t="s">
        <v>393</v>
      </c>
      <c r="D107" s="233" t="n">
        <f aca="false">706400486+1063340200</f>
        <v>1769740686</v>
      </c>
      <c r="E107" s="233" t="n">
        <v>6442718517</v>
      </c>
    </row>
    <row r="108" customFormat="false" ht="20.25" hidden="false" customHeight="true" outlineLevel="0" collapsed="false">
      <c r="B108" s="236" t="s">
        <v>394</v>
      </c>
      <c r="D108" s="238" t="n">
        <f aca="false">-(706400486+2514941013)</f>
        <v>-3221341499</v>
      </c>
      <c r="E108" s="238" t="n">
        <v>-6359818704</v>
      </c>
    </row>
    <row r="109" customFormat="false" ht="20.25" hidden="false" customHeight="true" outlineLevel="0" collapsed="false">
      <c r="B109" s="236" t="s">
        <v>395</v>
      </c>
      <c r="D109" s="233" t="n">
        <v>0</v>
      </c>
      <c r="E109" s="233" t="n">
        <v>0</v>
      </c>
    </row>
    <row r="110" customFormat="false" ht="20.25" hidden="false" customHeight="true" outlineLevel="0" collapsed="false">
      <c r="B110" s="236" t="s">
        <v>359</v>
      </c>
      <c r="D110" s="234" t="n">
        <f aca="false">SUM(D106:D109)</f>
        <v>0</v>
      </c>
      <c r="E110" s="234" t="n">
        <f aca="false">SUM(E106:E109)</f>
        <v>1451600813</v>
      </c>
    </row>
    <row r="112" s="229" customFormat="true" ht="20.25" hidden="false" customHeight="true" outlineLevel="0" collapsed="false">
      <c r="A112" s="240" t="s">
        <v>396</v>
      </c>
      <c r="B112" s="241" t="s">
        <v>397</v>
      </c>
      <c r="C112" s="227"/>
      <c r="D112" s="227"/>
      <c r="E112" s="228"/>
      <c r="F112" s="228"/>
      <c r="G112" s="228"/>
      <c r="H112" s="228"/>
    </row>
    <row r="113" customFormat="false" ht="20.25" hidden="false" customHeight="true" outlineLevel="0" collapsed="false">
      <c r="B113" s="236" t="s">
        <v>398</v>
      </c>
      <c r="D113" s="232" t="n">
        <v>40178</v>
      </c>
      <c r="E113" s="232" t="n">
        <v>39813</v>
      </c>
    </row>
    <row r="114" customFormat="false" ht="20.25" hidden="false" customHeight="true" outlineLevel="0" collapsed="false">
      <c r="B114" s="236" t="s">
        <v>399</v>
      </c>
      <c r="D114" s="233" t="n">
        <v>0</v>
      </c>
      <c r="E114" s="233" t="n">
        <v>0</v>
      </c>
    </row>
    <row r="115" customFormat="false" ht="20.25" hidden="false" customHeight="true" outlineLevel="0" collapsed="false">
      <c r="B115" s="236" t="s">
        <v>400</v>
      </c>
      <c r="D115" s="233" t="n">
        <v>4800000000</v>
      </c>
      <c r="E115" s="233" t="n">
        <v>30720000000</v>
      </c>
    </row>
    <row r="116" customFormat="false" ht="20.25" hidden="false" customHeight="true" outlineLevel="0" collapsed="false">
      <c r="D116" s="234" t="n">
        <f aca="false">SUM(D114:D115)</f>
        <v>4800000000</v>
      </c>
      <c r="E116" s="234" t="n">
        <f aca="false">SUM(E114:E115)</f>
        <v>30720000000</v>
      </c>
    </row>
    <row r="118" customFormat="false" ht="20.25" hidden="false" customHeight="true" outlineLevel="0" collapsed="false">
      <c r="B118" s="236" t="s">
        <v>401</v>
      </c>
      <c r="D118" s="232" t="n">
        <v>40178</v>
      </c>
      <c r="E118" s="232" t="n">
        <v>39813</v>
      </c>
    </row>
    <row r="119" customFormat="false" ht="20.25" hidden="false" customHeight="true" outlineLevel="0" collapsed="false">
      <c r="B119" s="236" t="s">
        <v>402</v>
      </c>
      <c r="D119" s="196" t="n">
        <v>0</v>
      </c>
      <c r="E119" s="196" t="n">
        <v>0</v>
      </c>
    </row>
    <row r="120" customFormat="false" ht="20.25" hidden="false" customHeight="true" outlineLevel="0" collapsed="false">
      <c r="B120" s="236" t="s">
        <v>403</v>
      </c>
      <c r="D120" s="196" t="n">
        <v>0</v>
      </c>
      <c r="E120" s="196" t="n">
        <v>0</v>
      </c>
    </row>
    <row r="121" customFormat="false" ht="20.25" hidden="false" customHeight="true" outlineLevel="0" collapsed="false">
      <c r="D121" s="261" t="n">
        <f aca="false">SUM(D119:D120)</f>
        <v>0</v>
      </c>
      <c r="E121" s="261" t="n">
        <f aca="false">SUM(E119:E120)</f>
        <v>0</v>
      </c>
    </row>
    <row r="123" s="229" customFormat="true" ht="20.25" hidden="false" customHeight="true" outlineLevel="0" collapsed="false">
      <c r="A123" s="241" t="s">
        <v>404</v>
      </c>
      <c r="B123" s="241" t="s">
        <v>405</v>
      </c>
      <c r="C123" s="227"/>
      <c r="D123" s="227"/>
    </row>
    <row r="124" s="229" customFormat="true" ht="20.25" hidden="false" customHeight="true" outlineLevel="0" collapsed="false">
      <c r="A124" s="230"/>
      <c r="B124" s="231"/>
      <c r="D124" s="232" t="n">
        <v>40178</v>
      </c>
      <c r="E124" s="232" t="n">
        <v>39813</v>
      </c>
    </row>
    <row r="125" customFormat="false" ht="20.25" hidden="false" customHeight="true" outlineLevel="0" collapsed="false">
      <c r="B125" s="236" t="s">
        <v>356</v>
      </c>
      <c r="D125" s="233" t="n">
        <f aca="false">E128</f>
        <v>4497198568</v>
      </c>
      <c r="E125" s="233" t="n">
        <v>4090816117</v>
      </c>
    </row>
    <row r="126" customFormat="false" ht="20.25" hidden="false" customHeight="true" outlineLevel="0" collapsed="false">
      <c r="B126" s="236" t="s">
        <v>393</v>
      </c>
      <c r="D126" s="233" t="n">
        <v>1498737492</v>
      </c>
      <c r="E126" s="262" t="n">
        <f aca="false">2001951192+769230229</f>
        <v>2771181421</v>
      </c>
    </row>
    <row r="127" customFormat="false" ht="20.25" hidden="false" customHeight="true" outlineLevel="0" collapsed="false">
      <c r="B127" s="236" t="s">
        <v>406</v>
      </c>
      <c r="D127" s="238" t="n">
        <v>-2943596993</v>
      </c>
      <c r="E127" s="238" t="n">
        <v>-2364798970</v>
      </c>
    </row>
    <row r="128" customFormat="false" ht="20.25" hidden="false" customHeight="true" outlineLevel="0" collapsed="false">
      <c r="B128" s="236" t="s">
        <v>359</v>
      </c>
      <c r="D128" s="234" t="n">
        <f aca="false">SUM(D125:D127)</f>
        <v>3052339067</v>
      </c>
      <c r="E128" s="234" t="n">
        <f aca="false">SUM(E125:E127)</f>
        <v>4497198568</v>
      </c>
    </row>
    <row r="130" s="229" customFormat="true" ht="20.25" hidden="false" customHeight="true" outlineLevel="0" collapsed="false">
      <c r="A130" s="260" t="s">
        <v>407</v>
      </c>
      <c r="B130" s="241" t="s">
        <v>408</v>
      </c>
      <c r="C130" s="221"/>
      <c r="D130" s="221"/>
      <c r="E130" s="221"/>
      <c r="F130" s="221"/>
      <c r="G130" s="228"/>
      <c r="H130" s="228"/>
    </row>
    <row r="131" s="229" customFormat="true" ht="20.25" hidden="false" customHeight="true" outlineLevel="0" collapsed="false">
      <c r="A131" s="230"/>
      <c r="B131" s="263"/>
      <c r="C131" s="264"/>
      <c r="D131" s="232" t="n">
        <v>40178</v>
      </c>
      <c r="E131" s="232" t="n">
        <v>39813</v>
      </c>
      <c r="F131" s="264"/>
      <c r="G131" s="232"/>
      <c r="H131" s="232"/>
    </row>
    <row r="132" customFormat="false" ht="20.25" hidden="false" customHeight="true" outlineLevel="0" collapsed="false">
      <c r="B132" s="236" t="s">
        <v>409</v>
      </c>
      <c r="D132" s="262" t="n">
        <f aca="false">276461436*4*15%</f>
        <v>165876861.6</v>
      </c>
      <c r="E132" s="262" t="n">
        <f aca="false">276461436*3*15%*50%</f>
        <v>62203823.1</v>
      </c>
      <c r="F132" s="265"/>
      <c r="H132" s="265"/>
    </row>
    <row r="133" customFormat="false" ht="20.25" hidden="false" customHeight="true" outlineLevel="0" collapsed="false">
      <c r="B133" s="266" t="s">
        <v>410</v>
      </c>
      <c r="C133" s="265"/>
      <c r="D133" s="262" t="n">
        <f aca="false">(4258563420+1935853900)*15%</f>
        <v>929162598</v>
      </c>
      <c r="E133" s="262" t="n">
        <f aca="false">(25991759320+77015477601+2880529703+2110221700)*15%*50%</f>
        <v>8099849124.3</v>
      </c>
      <c r="F133" s="265"/>
      <c r="G133" s="265"/>
      <c r="H133" s="265"/>
    </row>
    <row r="134" customFormat="false" ht="20.25" hidden="false" customHeight="true" outlineLevel="0" collapsed="false">
      <c r="B134" s="236" t="s">
        <v>411</v>
      </c>
      <c r="C134" s="265"/>
      <c r="D134" s="262" t="n">
        <f aca="false">7543286004*15%*50%</f>
        <v>565746450.3</v>
      </c>
      <c r="E134" s="262" t="n">
        <f aca="false">7543286004*15%*50%</f>
        <v>565746450.3</v>
      </c>
      <c r="F134" s="265"/>
      <c r="G134" s="265"/>
      <c r="H134" s="265"/>
    </row>
    <row r="135" customFormat="false" ht="20.25" hidden="false" customHeight="true" outlineLevel="0" collapsed="false">
      <c r="B135" s="236" t="s">
        <v>412</v>
      </c>
      <c r="C135" s="265"/>
      <c r="D135" s="262" t="n">
        <f aca="false">-247419711*15%</f>
        <v>-37112956.65</v>
      </c>
      <c r="E135" s="262" t="n">
        <f aca="false">(8446837325+-164946474)*15%*50%</f>
        <v>621141813.825</v>
      </c>
      <c r="F135" s="265"/>
      <c r="G135" s="265"/>
      <c r="H135" s="265"/>
    </row>
    <row r="136" customFormat="false" ht="20.25" hidden="false" customHeight="true" outlineLevel="0" collapsed="false">
      <c r="B136" s="267"/>
      <c r="D136" s="234" t="n">
        <f aca="false">SUM(D132:D135)</f>
        <v>1623672953.25</v>
      </c>
      <c r="E136" s="234" t="n">
        <f aca="false">SUM(E132:E135)</f>
        <v>9348941211.525</v>
      </c>
    </row>
    <row r="137" customFormat="false" ht="20.25" hidden="false" customHeight="true" outlineLevel="0" collapsed="false">
      <c r="B137" s="267"/>
    </row>
    <row r="138" s="229" customFormat="true" ht="20.25" hidden="false" customHeight="true" outlineLevel="0" collapsed="false">
      <c r="A138" s="240" t="s">
        <v>413</v>
      </c>
      <c r="B138" s="241" t="s">
        <v>414</v>
      </c>
      <c r="C138" s="227"/>
      <c r="D138" s="227"/>
      <c r="E138" s="228"/>
      <c r="F138" s="228"/>
      <c r="G138" s="228"/>
      <c r="H138" s="228"/>
    </row>
    <row r="139" customFormat="false" ht="20.25" hidden="false" customHeight="true" outlineLevel="0" collapsed="false">
      <c r="D139" s="232" t="n">
        <v>40178</v>
      </c>
      <c r="E139" s="232" t="n">
        <v>39813</v>
      </c>
    </row>
    <row r="140" customFormat="false" ht="20.25" hidden="false" customHeight="true" outlineLevel="0" collapsed="false">
      <c r="B140" s="236" t="s">
        <v>415</v>
      </c>
      <c r="D140" s="233" t="n">
        <v>346896853107</v>
      </c>
      <c r="E140" s="233" t="n">
        <v>392916433289</v>
      </c>
    </row>
    <row r="141" customFormat="false" ht="20.25" hidden="false" customHeight="true" outlineLevel="0" collapsed="false">
      <c r="B141" s="236" t="s">
        <v>416</v>
      </c>
      <c r="D141" s="233" t="n">
        <v>12827717889</v>
      </c>
      <c r="E141" s="233" t="n">
        <v>18108971185</v>
      </c>
    </row>
    <row r="142" customFormat="false" ht="20.25" hidden="false" customHeight="true" outlineLevel="0" collapsed="false">
      <c r="B142" s="268" t="s">
        <v>366</v>
      </c>
      <c r="D142" s="234" t="n">
        <f aca="false">SUM(D140:D141)</f>
        <v>359724570996</v>
      </c>
      <c r="E142" s="234" t="n">
        <f aca="false">SUM(E140:E141)</f>
        <v>411025404474</v>
      </c>
    </row>
    <row r="144" s="272" customFormat="true" ht="20.25" hidden="false" customHeight="true" outlineLevel="0" collapsed="false">
      <c r="A144" s="269"/>
      <c r="B144" s="263"/>
      <c r="C144" s="270" t="s">
        <v>417</v>
      </c>
      <c r="D144" s="270" t="s">
        <v>418</v>
      </c>
      <c r="E144" s="232" t="n">
        <v>40178</v>
      </c>
      <c r="F144" s="271" t="n">
        <v>39813</v>
      </c>
      <c r="G144" s="227"/>
      <c r="H144" s="228"/>
    </row>
    <row r="145" customFormat="false" ht="20.25" hidden="false" customHeight="true" outlineLevel="0" collapsed="false">
      <c r="C145" s="264" t="s">
        <v>419</v>
      </c>
      <c r="D145" s="264" t="s">
        <v>420</v>
      </c>
      <c r="E145" s="264" t="s">
        <v>421</v>
      </c>
      <c r="F145" s="264" t="s">
        <v>421</v>
      </c>
      <c r="G145" s="264"/>
    </row>
    <row r="146" customFormat="false" ht="20.25" hidden="false" customHeight="true" outlineLevel="0" collapsed="false">
      <c r="B146" s="273" t="s">
        <v>422</v>
      </c>
      <c r="C146" s="233" t="n">
        <v>6000000</v>
      </c>
      <c r="D146" s="251" t="s">
        <v>423</v>
      </c>
      <c r="E146" s="233" t="n">
        <f aca="false">552675.97*17941</f>
        <v>9915559577.77</v>
      </c>
      <c r="F146" s="233" t="n">
        <v>75583325128</v>
      </c>
    </row>
    <row r="147" customFormat="false" ht="20.25" hidden="false" customHeight="true" outlineLevel="0" collapsed="false">
      <c r="B147" s="274"/>
      <c r="C147" s="233"/>
      <c r="D147" s="251"/>
      <c r="E147" s="233"/>
      <c r="F147" s="233"/>
    </row>
    <row r="148" customFormat="false" ht="20.25" hidden="false" customHeight="true" outlineLevel="0" collapsed="false">
      <c r="B148" s="275" t="s">
        <v>424</v>
      </c>
      <c r="C148" s="233" t="n">
        <v>10000000</v>
      </c>
      <c r="D148" s="251" t="s">
        <v>425</v>
      </c>
      <c r="E148" s="233" t="n">
        <f aca="false">311898.62*17941</f>
        <v>5595773141.42</v>
      </c>
      <c r="F148" s="233" t="n">
        <v>27257765115</v>
      </c>
    </row>
    <row r="149" customFormat="false" ht="20.25" hidden="false" customHeight="true" outlineLevel="0" collapsed="false">
      <c r="B149" s="274"/>
      <c r="C149" s="233"/>
      <c r="D149" s="251"/>
      <c r="E149" s="233"/>
      <c r="F149" s="233"/>
    </row>
    <row r="150" customFormat="false" ht="20.25" hidden="false" customHeight="true" outlineLevel="0" collapsed="false">
      <c r="B150" s="275" t="s">
        <v>426</v>
      </c>
      <c r="C150" s="233" t="n">
        <v>6000000</v>
      </c>
      <c r="D150" s="251" t="s">
        <v>423</v>
      </c>
      <c r="E150" s="233" t="n">
        <f aca="false">3424088.93*17941</f>
        <v>61431579493.13</v>
      </c>
      <c r="F150" s="233" t="n">
        <v>50266514278</v>
      </c>
    </row>
    <row r="151" customFormat="false" ht="20.25" hidden="false" customHeight="true" outlineLevel="0" collapsed="false">
      <c r="B151" s="274"/>
      <c r="C151" s="233"/>
      <c r="D151" s="251"/>
      <c r="E151" s="233"/>
      <c r="F151" s="233"/>
    </row>
    <row r="152" customFormat="false" ht="20.25" hidden="false" customHeight="true" outlineLevel="0" collapsed="false">
      <c r="B152" s="276" t="s">
        <v>427</v>
      </c>
      <c r="C152" s="233" t="n">
        <v>4200000</v>
      </c>
      <c r="D152" s="251" t="s">
        <v>428</v>
      </c>
      <c r="E152" s="233" t="n">
        <f aca="false">4026673.45*17941</f>
        <v>72242548366.45</v>
      </c>
      <c r="F152" s="233" t="n">
        <v>18347362219</v>
      </c>
    </row>
    <row r="153" customFormat="false" ht="20.25" hidden="false" customHeight="true" outlineLevel="0" collapsed="false">
      <c r="B153" s="274"/>
      <c r="D153" s="258"/>
    </row>
    <row r="154" s="196" customFormat="true" ht="25.5" hidden="false" customHeight="true" outlineLevel="0" collapsed="false">
      <c r="A154" s="194"/>
      <c r="B154" s="277" t="s">
        <v>429</v>
      </c>
      <c r="C154" s="233" t="n">
        <v>3200000</v>
      </c>
      <c r="D154" s="251" t="s">
        <v>423</v>
      </c>
      <c r="E154" s="233" t="n">
        <v>0</v>
      </c>
      <c r="F154" s="233" t="n">
        <v>23490871855</v>
      </c>
    </row>
    <row r="155" s="196" customFormat="true" ht="20.25" hidden="false" customHeight="true" outlineLevel="0" collapsed="false">
      <c r="A155" s="194"/>
      <c r="B155" s="274"/>
      <c r="C155" s="233"/>
      <c r="D155" s="233"/>
      <c r="E155" s="233"/>
      <c r="F155" s="233"/>
    </row>
    <row r="156" s="196" customFormat="true" ht="20.25" hidden="false" customHeight="true" outlineLevel="0" collapsed="false">
      <c r="A156" s="194"/>
      <c r="B156" s="276" t="s">
        <v>430</v>
      </c>
      <c r="C156" s="233" t="n">
        <v>4000000</v>
      </c>
      <c r="D156" s="251"/>
      <c r="E156" s="233" t="n">
        <v>0</v>
      </c>
      <c r="F156" s="233" t="n">
        <v>0</v>
      </c>
    </row>
    <row r="157" s="196" customFormat="true" ht="20.25" hidden="false" customHeight="true" outlineLevel="0" collapsed="false">
      <c r="A157" s="194"/>
      <c r="B157" s="274"/>
      <c r="C157" s="233"/>
      <c r="D157" s="233"/>
      <c r="E157" s="233"/>
      <c r="F157" s="233"/>
    </row>
    <row r="158" s="196" customFormat="true" ht="25.5" hidden="false" customHeight="true" outlineLevel="0" collapsed="false">
      <c r="A158" s="194"/>
      <c r="B158" s="277" t="s">
        <v>431</v>
      </c>
      <c r="C158" s="233" t="n">
        <v>7000000</v>
      </c>
      <c r="D158" s="251" t="s">
        <v>428</v>
      </c>
      <c r="E158" s="233" t="n">
        <f aca="false">307766.92*17941</f>
        <v>5521646311.72</v>
      </c>
      <c r="F158" s="233" t="n">
        <v>49740820964</v>
      </c>
    </row>
    <row r="159" s="196" customFormat="true" ht="20.25" hidden="false" customHeight="true" outlineLevel="0" collapsed="false">
      <c r="A159" s="194"/>
      <c r="B159" s="195"/>
      <c r="C159" s="233"/>
      <c r="D159" s="233"/>
      <c r="E159" s="233"/>
      <c r="F159" s="233"/>
    </row>
    <row r="160" s="196" customFormat="true" ht="28.5" hidden="false" customHeight="true" outlineLevel="0" collapsed="false">
      <c r="A160" s="194"/>
      <c r="B160" s="266" t="s">
        <v>432</v>
      </c>
      <c r="C160" s="233" t="n">
        <v>5800000</v>
      </c>
      <c r="D160" s="251" t="s">
        <v>428</v>
      </c>
      <c r="E160" s="233" t="n">
        <f aca="false">5041919.91*17941</f>
        <v>90457085105.31</v>
      </c>
      <c r="F160" s="233" t="n">
        <v>42283225181</v>
      </c>
    </row>
    <row r="161" s="196" customFormat="true" ht="20.25" hidden="false" customHeight="true" outlineLevel="0" collapsed="false">
      <c r="A161" s="194"/>
      <c r="B161" s="274"/>
      <c r="C161" s="233"/>
      <c r="D161" s="233"/>
      <c r="E161" s="233"/>
      <c r="F161" s="233"/>
    </row>
    <row r="162" s="196" customFormat="true" ht="28.5" hidden="false" customHeight="true" outlineLevel="0" collapsed="false">
      <c r="A162" s="194"/>
      <c r="B162" s="266" t="s">
        <v>433</v>
      </c>
      <c r="C162" s="233" t="n">
        <v>3700000</v>
      </c>
      <c r="D162" s="278" t="n">
        <v>0.063</v>
      </c>
      <c r="E162" s="233" t="n">
        <f aca="false">685639.09*17941</f>
        <v>12301050913.69</v>
      </c>
      <c r="F162" s="233" t="n">
        <v>48899029661</v>
      </c>
    </row>
    <row r="163" s="196" customFormat="true" ht="20.25" hidden="false" customHeight="true" outlineLevel="0" collapsed="false">
      <c r="A163" s="194"/>
      <c r="B163" s="274"/>
      <c r="C163" s="233"/>
      <c r="D163" s="233"/>
      <c r="E163" s="233"/>
      <c r="F163" s="233"/>
    </row>
    <row r="164" s="196" customFormat="true" ht="28.5" hidden="false" customHeight="true" outlineLevel="0" collapsed="false">
      <c r="A164" s="194"/>
      <c r="B164" s="266" t="s">
        <v>434</v>
      </c>
      <c r="C164" s="233" t="n">
        <v>3000000</v>
      </c>
      <c r="D164" s="251" t="s">
        <v>435</v>
      </c>
      <c r="E164" s="233" t="n">
        <f aca="false">4459897.21*17941</f>
        <v>80015015844.61</v>
      </c>
      <c r="F164" s="233" t="n">
        <v>57047518888</v>
      </c>
    </row>
    <row r="165" s="196" customFormat="true" ht="20.25" hidden="false" customHeight="true" outlineLevel="0" collapsed="false">
      <c r="A165" s="194"/>
      <c r="B165" s="195"/>
      <c r="C165" s="233"/>
      <c r="D165" s="233"/>
      <c r="E165" s="233"/>
      <c r="F165" s="233"/>
    </row>
    <row r="166" s="196" customFormat="true" ht="28.5" hidden="false" customHeight="true" outlineLevel="0" collapsed="false">
      <c r="A166" s="194"/>
      <c r="B166" s="266" t="s">
        <v>436</v>
      </c>
      <c r="C166" s="233" t="n">
        <v>2400000</v>
      </c>
      <c r="D166" s="251" t="s">
        <v>437</v>
      </c>
      <c r="E166" s="233" t="n">
        <f aca="false">324864.52*17941</f>
        <v>5828394353.32</v>
      </c>
      <c r="F166" s="233" t="n">
        <v>0</v>
      </c>
    </row>
    <row r="167" s="196" customFormat="true" ht="20.25" hidden="false" customHeight="true" outlineLevel="0" collapsed="false">
      <c r="A167" s="194"/>
      <c r="B167" s="195"/>
      <c r="C167" s="233"/>
      <c r="D167" s="233"/>
      <c r="E167" s="233"/>
      <c r="F167" s="233"/>
    </row>
    <row r="168" s="196" customFormat="true" ht="24.75" hidden="false" customHeight="true" outlineLevel="0" collapsed="false">
      <c r="A168" s="194"/>
      <c r="B168" s="277" t="s">
        <v>438</v>
      </c>
      <c r="C168" s="233" t="n">
        <v>2000000</v>
      </c>
      <c r="D168" s="233"/>
      <c r="E168" s="233" t="n">
        <f aca="false">200000*17941</f>
        <v>3588200000</v>
      </c>
      <c r="F168" s="233"/>
    </row>
    <row r="169" s="196" customFormat="true" ht="20.25" hidden="false" customHeight="true" outlineLevel="0" collapsed="false">
      <c r="A169" s="194"/>
      <c r="B169" s="195"/>
      <c r="C169" s="233"/>
      <c r="D169" s="233"/>
      <c r="E169" s="233"/>
      <c r="F169" s="233"/>
    </row>
    <row r="170" s="196" customFormat="true" ht="28.5" hidden="false" customHeight="true" outlineLevel="0" collapsed="false">
      <c r="A170" s="194"/>
      <c r="B170" s="266" t="s">
        <v>439</v>
      </c>
      <c r="C170" s="233" t="n">
        <v>5000000</v>
      </c>
      <c r="D170" s="251"/>
      <c r="E170" s="233" t="n">
        <v>0</v>
      </c>
      <c r="F170" s="233" t="n">
        <v>0</v>
      </c>
    </row>
    <row r="171" s="196" customFormat="true" ht="20.25" hidden="false" customHeight="true" outlineLevel="0" collapsed="false">
      <c r="A171" s="194"/>
      <c r="B171" s="274"/>
      <c r="D171" s="251"/>
    </row>
    <row r="172" s="196" customFormat="true" ht="20.25" hidden="false" customHeight="true" outlineLevel="0" collapsed="false">
      <c r="A172" s="194"/>
      <c r="B172" s="274"/>
      <c r="D172" s="251"/>
      <c r="E172" s="232" t="n">
        <v>40178</v>
      </c>
      <c r="F172" s="227" t="n">
        <v>39813</v>
      </c>
    </row>
    <row r="173" customFormat="false" ht="20.25" hidden="false" customHeight="true" outlineLevel="0" collapsed="false">
      <c r="B173" s="274"/>
      <c r="D173" s="251"/>
      <c r="E173" s="264" t="s">
        <v>421</v>
      </c>
      <c r="F173" s="264" t="s">
        <v>421</v>
      </c>
    </row>
    <row r="174" customFormat="false" ht="20.25" hidden="false" customHeight="true" outlineLevel="0" collapsed="false">
      <c r="E174" s="242" t="n">
        <f aca="false">SUM(E145:E170)</f>
        <v>346896853107.42</v>
      </c>
      <c r="F174" s="242" t="n">
        <f aca="false">SUM(F145:F170)</f>
        <v>392916433289</v>
      </c>
    </row>
    <row r="175" customFormat="false" ht="20.25" hidden="false" customHeight="true" outlineLevel="0" collapsed="false">
      <c r="B175" s="266" t="s">
        <v>440</v>
      </c>
      <c r="E175" s="233" t="n">
        <v>12827717889</v>
      </c>
      <c r="F175" s="233" t="n">
        <v>18108971185</v>
      </c>
    </row>
    <row r="176" customFormat="false" ht="20.25" hidden="false" customHeight="true" outlineLevel="0" collapsed="false">
      <c r="E176" s="234" t="n">
        <f aca="false">SUM(E174:E175)</f>
        <v>359724570996.42</v>
      </c>
      <c r="F176" s="234" t="n">
        <f aca="false">SUM(F174:F175)</f>
        <v>411025404474</v>
      </c>
    </row>
    <row r="177" customFormat="false" ht="20.25" hidden="false" customHeight="true" outlineLevel="0" collapsed="false">
      <c r="E177" s="279"/>
    </row>
    <row r="178" customFormat="false" ht="30.75" hidden="false" customHeight="true" outlineLevel="0" collapsed="false">
      <c r="B178" s="280" t="s">
        <v>441</v>
      </c>
      <c r="C178" s="280"/>
      <c r="D178" s="280"/>
      <c r="E178" s="280"/>
      <c r="F178" s="280"/>
      <c r="G178" s="280"/>
      <c r="H178" s="280"/>
    </row>
    <row r="179" customFormat="false" ht="18.75" hidden="false" customHeight="true" outlineLevel="0" collapsed="false">
      <c r="B179" s="281" t="s">
        <v>442</v>
      </c>
      <c r="C179" s="282"/>
      <c r="D179" s="282"/>
      <c r="E179" s="282"/>
      <c r="F179" s="282"/>
      <c r="G179" s="282"/>
      <c r="H179" s="282"/>
    </row>
    <row r="180" customFormat="false" ht="18.75" hidden="false" customHeight="true" outlineLevel="0" collapsed="false">
      <c r="B180" s="281"/>
      <c r="C180" s="282"/>
      <c r="D180" s="282"/>
      <c r="E180" s="282"/>
      <c r="F180" s="282"/>
      <c r="G180" s="282"/>
      <c r="H180" s="282"/>
    </row>
    <row r="181" customFormat="false" ht="20.25" hidden="false" customHeight="true" outlineLevel="0" collapsed="false">
      <c r="B181" s="283" t="s">
        <v>443</v>
      </c>
      <c r="C181" s="284"/>
      <c r="D181" s="284"/>
      <c r="E181" s="284"/>
      <c r="F181" s="284"/>
      <c r="G181" s="284"/>
      <c r="H181" s="284"/>
    </row>
    <row r="182" customFormat="false" ht="20.25" hidden="false" customHeight="true" outlineLevel="0" collapsed="false">
      <c r="B182" s="283" t="s">
        <v>444</v>
      </c>
      <c r="C182" s="284"/>
      <c r="D182" s="284"/>
    </row>
    <row r="184" s="229" customFormat="true" ht="20.25" hidden="false" customHeight="true" outlineLevel="0" collapsed="false">
      <c r="A184" s="285" t="s">
        <v>445</v>
      </c>
      <c r="B184" s="286" t="s">
        <v>446</v>
      </c>
      <c r="C184" s="228"/>
      <c r="D184" s="228"/>
      <c r="E184" s="228"/>
      <c r="F184" s="228"/>
      <c r="G184" s="228"/>
      <c r="H184" s="228"/>
    </row>
    <row r="185" customFormat="false" ht="20.25" hidden="false" customHeight="true" outlineLevel="0" collapsed="false">
      <c r="D185" s="232" t="n">
        <v>40178</v>
      </c>
      <c r="E185" s="232" t="n">
        <v>39813</v>
      </c>
    </row>
    <row r="186" customFormat="false" ht="28.5" hidden="false" customHeight="true" outlineLevel="0" collapsed="false">
      <c r="B186" s="287" t="s">
        <v>447</v>
      </c>
      <c r="C186" s="287"/>
      <c r="D186" s="196" t="n">
        <v>0</v>
      </c>
      <c r="E186" s="196" t="n">
        <v>0</v>
      </c>
    </row>
    <row r="187" customFormat="false" ht="20.25" hidden="false" customHeight="true" outlineLevel="0" collapsed="false">
      <c r="B187" s="243" t="s">
        <v>366</v>
      </c>
      <c r="D187" s="261" t="n">
        <f aca="false">SUM(D186:D186)</f>
        <v>0</v>
      </c>
      <c r="E187" s="261" t="n">
        <f aca="false">SUM(E186:E186)</f>
        <v>0</v>
      </c>
    </row>
    <row r="189" s="229" customFormat="true" ht="20.25" hidden="false" customHeight="true" outlineLevel="0" collapsed="false">
      <c r="A189" s="226" t="s">
        <v>448</v>
      </c>
      <c r="B189" s="226"/>
      <c r="C189" s="228"/>
      <c r="D189" s="228"/>
      <c r="E189" s="228"/>
      <c r="F189" s="228"/>
      <c r="G189" s="228"/>
      <c r="H189" s="228"/>
    </row>
    <row r="190" customFormat="false" ht="20.25" hidden="false" customHeight="true" outlineLevel="0" collapsed="false">
      <c r="A190" s="230"/>
      <c r="D190" s="232" t="n">
        <v>40178</v>
      </c>
      <c r="E190" s="232" t="n">
        <v>39813</v>
      </c>
    </row>
    <row r="191" customFormat="false" ht="20.25" hidden="false" customHeight="true" outlineLevel="0" collapsed="false">
      <c r="B191" s="288" t="s">
        <v>449</v>
      </c>
      <c r="D191" s="233" t="n">
        <f aca="false">3593423437+118355362</f>
        <v>3711778799</v>
      </c>
      <c r="E191" s="233" t="n">
        <f aca="false">3123687242+342124175</f>
        <v>3465811417</v>
      </c>
    </row>
    <row r="192" customFormat="false" ht="20.25" hidden="false" customHeight="true" outlineLevel="0" collapsed="false">
      <c r="B192" s="288" t="s">
        <v>450</v>
      </c>
      <c r="D192" s="233" t="n">
        <v>106642940</v>
      </c>
      <c r="E192" s="233" t="n">
        <v>14963357</v>
      </c>
    </row>
    <row r="193" customFormat="false" ht="27" hidden="false" customHeight="true" outlineLevel="0" collapsed="false">
      <c r="B193" s="289" t="s">
        <v>451</v>
      </c>
      <c r="D193" s="233" t="n">
        <v>199122100</v>
      </c>
      <c r="E193" s="233" t="n">
        <v>402644774</v>
      </c>
    </row>
    <row r="194" customFormat="false" ht="20.25" hidden="false" customHeight="true" outlineLevel="0" collapsed="false">
      <c r="B194" s="290" t="s">
        <v>366</v>
      </c>
      <c r="D194" s="249" t="n">
        <f aca="false">SUM(D191:D193)</f>
        <v>4017543839</v>
      </c>
      <c r="E194" s="249" t="n">
        <f aca="false">SUM(E191:E193)</f>
        <v>3883419548</v>
      </c>
    </row>
    <row r="196" s="229" customFormat="true" ht="20.25" hidden="false" customHeight="true" outlineLevel="0" collapsed="false">
      <c r="A196" s="291" t="s">
        <v>452</v>
      </c>
      <c r="B196" s="291"/>
      <c r="C196" s="228"/>
      <c r="D196" s="228"/>
      <c r="E196" s="228"/>
      <c r="F196" s="228"/>
      <c r="G196" s="228"/>
      <c r="H196" s="228"/>
    </row>
    <row r="197" s="229" customFormat="true" ht="20.25" hidden="false" customHeight="true" outlineLevel="0" collapsed="false">
      <c r="A197" s="230"/>
      <c r="B197" s="231"/>
      <c r="D197" s="232" t="n">
        <v>40178</v>
      </c>
      <c r="E197" s="232" t="n">
        <v>39813</v>
      </c>
      <c r="F197" s="228"/>
      <c r="G197" s="228"/>
      <c r="H197" s="228"/>
    </row>
    <row r="198" s="229" customFormat="true" ht="20.25" hidden="false" customHeight="true" outlineLevel="0" collapsed="false">
      <c r="A198" s="230"/>
      <c r="B198" s="288" t="s">
        <v>356</v>
      </c>
      <c r="C198" s="196"/>
      <c r="D198" s="233" t="n">
        <f aca="false">E201</f>
        <v>3461515915</v>
      </c>
      <c r="E198" s="233" t="n">
        <v>2573402582</v>
      </c>
      <c r="F198" s="228"/>
      <c r="G198" s="228"/>
      <c r="H198" s="228"/>
    </row>
    <row r="199" s="229" customFormat="true" ht="20.25" hidden="false" customHeight="true" outlineLevel="0" collapsed="false">
      <c r="A199" s="230"/>
      <c r="B199" s="288" t="s">
        <v>453</v>
      </c>
      <c r="C199" s="196"/>
      <c r="D199" s="233" t="n">
        <v>0</v>
      </c>
      <c r="E199" s="262" t="n">
        <v>1145173533</v>
      </c>
      <c r="F199" s="228"/>
      <c r="G199" s="228"/>
      <c r="H199" s="228"/>
    </row>
    <row r="200" s="229" customFormat="true" ht="28.5" hidden="false" customHeight="true" outlineLevel="0" collapsed="false">
      <c r="A200" s="230"/>
      <c r="B200" s="288" t="s">
        <v>454</v>
      </c>
      <c r="C200" s="196"/>
      <c r="D200" s="238" t="n">
        <v>-3050909550</v>
      </c>
      <c r="E200" s="238" t="n">
        <v>-257060200</v>
      </c>
      <c r="F200" s="228"/>
      <c r="G200" s="228"/>
      <c r="H200" s="228"/>
    </row>
    <row r="201" s="229" customFormat="true" ht="20.25" hidden="false" customHeight="true" outlineLevel="0" collapsed="false">
      <c r="A201" s="230"/>
      <c r="B201" s="288" t="s">
        <v>359</v>
      </c>
      <c r="C201" s="196"/>
      <c r="D201" s="234" t="n">
        <f aca="false">SUM(D198:D200)</f>
        <v>410606365</v>
      </c>
      <c r="E201" s="234" t="n">
        <f aca="false">SUM(E198:E200)</f>
        <v>3461515915</v>
      </c>
      <c r="F201" s="228"/>
      <c r="G201" s="228"/>
      <c r="H201" s="228"/>
    </row>
    <row r="202" s="229" customFormat="true" ht="20.25" hidden="false" customHeight="true" outlineLevel="0" collapsed="false">
      <c r="A202" s="230"/>
      <c r="B202" s="195"/>
      <c r="C202" s="196"/>
      <c r="D202" s="196"/>
      <c r="E202" s="196"/>
      <c r="F202" s="228"/>
      <c r="G202" s="228"/>
      <c r="H202" s="228"/>
    </row>
    <row r="203" s="229" customFormat="true" ht="20.25" hidden="false" customHeight="true" outlineLevel="0" collapsed="false">
      <c r="A203" s="226" t="s">
        <v>455</v>
      </c>
      <c r="B203" s="226"/>
      <c r="C203" s="226"/>
      <c r="D203" s="228"/>
      <c r="E203" s="228"/>
      <c r="F203" s="228"/>
      <c r="G203" s="228"/>
      <c r="H203" s="228"/>
    </row>
    <row r="204" customFormat="false" ht="20.25" hidden="false" customHeight="true" outlineLevel="0" collapsed="false">
      <c r="D204" s="232" t="n">
        <v>40178</v>
      </c>
      <c r="E204" s="232" t="n">
        <v>39813</v>
      </c>
    </row>
    <row r="205" customFormat="false" ht="20.25" hidden="false" customHeight="true" outlineLevel="0" collapsed="false">
      <c r="B205" s="288" t="s">
        <v>456</v>
      </c>
      <c r="D205" s="233" t="n">
        <v>0</v>
      </c>
      <c r="E205" s="233" t="n">
        <v>1047600</v>
      </c>
    </row>
    <row r="206" customFormat="false" ht="20.25" hidden="false" customHeight="true" outlineLevel="0" collapsed="false">
      <c r="B206" s="288" t="s">
        <v>457</v>
      </c>
      <c r="D206" s="233" t="n">
        <v>0</v>
      </c>
      <c r="E206" s="233" t="n">
        <v>0</v>
      </c>
    </row>
    <row r="207" s="292" customFormat="true" ht="28.5" hidden="false" customHeight="true" outlineLevel="0" collapsed="false">
      <c r="A207" s="194"/>
      <c r="B207" s="288" t="s">
        <v>458</v>
      </c>
      <c r="C207" s="196"/>
      <c r="D207" s="233" t="n">
        <v>0</v>
      </c>
      <c r="E207" s="233" t="n">
        <v>0</v>
      </c>
      <c r="F207" s="196"/>
      <c r="G207" s="196"/>
      <c r="H207" s="196"/>
    </row>
    <row r="208" s="292" customFormat="true" ht="20.25" hidden="false" customHeight="true" outlineLevel="0" collapsed="false">
      <c r="A208" s="194"/>
      <c r="B208" s="288" t="s">
        <v>459</v>
      </c>
      <c r="C208" s="196"/>
      <c r="D208" s="233" t="n">
        <v>74881875</v>
      </c>
      <c r="E208" s="233" t="n">
        <v>21026360</v>
      </c>
      <c r="F208" s="196"/>
      <c r="G208" s="196"/>
      <c r="H208" s="196"/>
    </row>
    <row r="209" s="292" customFormat="true" ht="14.25" hidden="false" customHeight="true" outlineLevel="0" collapsed="false">
      <c r="A209" s="194"/>
      <c r="B209" s="293" t="s">
        <v>460</v>
      </c>
      <c r="C209" s="196"/>
      <c r="D209" s="233" t="n">
        <v>0</v>
      </c>
      <c r="E209" s="233" t="n">
        <v>0</v>
      </c>
      <c r="F209" s="196"/>
      <c r="G209" s="196"/>
      <c r="H209" s="196"/>
    </row>
    <row r="210" s="292" customFormat="true" ht="20.25" hidden="false" customHeight="true" outlineLevel="0" collapsed="false">
      <c r="A210" s="194"/>
      <c r="B210" s="290" t="s">
        <v>366</v>
      </c>
      <c r="C210" s="196"/>
      <c r="D210" s="234" t="n">
        <f aca="false">SUM(D205:D209)</f>
        <v>74881875</v>
      </c>
      <c r="E210" s="234" t="n">
        <f aca="false">SUM(E205:E209)</f>
        <v>22073960</v>
      </c>
      <c r="F210" s="196"/>
      <c r="G210" s="196"/>
      <c r="H210" s="196"/>
    </row>
    <row r="211" s="292" customFormat="true" ht="20.25" hidden="false" customHeight="true" outlineLevel="0" collapsed="false">
      <c r="A211" s="294"/>
      <c r="B211" s="267"/>
      <c r="C211" s="196"/>
      <c r="D211" s="196"/>
      <c r="E211" s="196"/>
      <c r="F211" s="196"/>
      <c r="G211" s="196"/>
      <c r="H211" s="196"/>
    </row>
    <row r="212" s="292" customFormat="true" ht="20.25" hidden="false" customHeight="true" outlineLevel="0" collapsed="false">
      <c r="A212" s="240" t="s">
        <v>461</v>
      </c>
      <c r="B212" s="241" t="s">
        <v>462</v>
      </c>
      <c r="C212" s="270" t="s">
        <v>463</v>
      </c>
      <c r="D212" s="270" t="s">
        <v>418</v>
      </c>
      <c r="E212" s="232" t="n">
        <v>40178</v>
      </c>
      <c r="F212" s="227" t="n">
        <v>39813</v>
      </c>
      <c r="G212" s="227"/>
      <c r="H212" s="196"/>
    </row>
    <row r="213" s="292" customFormat="true" ht="20.25" hidden="false" customHeight="true" outlineLevel="0" collapsed="false">
      <c r="A213" s="194"/>
      <c r="B213" s="195"/>
      <c r="C213" s="264" t="s">
        <v>419</v>
      </c>
      <c r="D213" s="264" t="s">
        <v>420</v>
      </c>
      <c r="E213" s="264" t="s">
        <v>421</v>
      </c>
      <c r="F213" s="264" t="s">
        <v>421</v>
      </c>
      <c r="G213" s="264"/>
      <c r="H213" s="196"/>
    </row>
    <row r="214" s="292" customFormat="true" ht="28.5" hidden="false" customHeight="true" outlineLevel="0" collapsed="false">
      <c r="A214" s="194"/>
      <c r="B214" s="266" t="s">
        <v>464</v>
      </c>
      <c r="C214" s="233" t="n">
        <v>2741880</v>
      </c>
      <c r="D214" s="251" t="s">
        <v>465</v>
      </c>
      <c r="E214" s="233" t="n">
        <v>5470890813</v>
      </c>
      <c r="F214" s="233" t="n">
        <v>25886296507</v>
      </c>
      <c r="G214" s="196"/>
      <c r="H214" s="196"/>
    </row>
    <row r="215" s="292" customFormat="true" ht="20.25" hidden="false" customHeight="true" outlineLevel="0" collapsed="false">
      <c r="A215" s="194"/>
      <c r="B215" s="274"/>
      <c r="C215" s="233"/>
      <c r="D215" s="233"/>
      <c r="E215" s="233"/>
      <c r="F215" s="233"/>
      <c r="G215" s="196"/>
      <c r="H215" s="196"/>
    </row>
    <row r="216" s="292" customFormat="true" ht="20.25" hidden="false" customHeight="true" outlineLevel="0" collapsed="false">
      <c r="A216" s="194"/>
      <c r="B216" s="276" t="s">
        <v>430</v>
      </c>
      <c r="C216" s="233" t="n">
        <v>1000000</v>
      </c>
      <c r="D216" s="251" t="s">
        <v>466</v>
      </c>
      <c r="E216" s="233" t="n">
        <v>0</v>
      </c>
      <c r="F216" s="233" t="n">
        <v>4184502335</v>
      </c>
      <c r="G216" s="196"/>
      <c r="H216" s="196"/>
    </row>
    <row r="217" s="292" customFormat="true" ht="20.25" hidden="false" customHeight="true" outlineLevel="0" collapsed="false">
      <c r="A217" s="194"/>
      <c r="B217" s="274"/>
      <c r="C217" s="233"/>
      <c r="D217" s="251"/>
      <c r="E217" s="233"/>
      <c r="F217" s="233"/>
      <c r="G217" s="196"/>
      <c r="H217" s="196"/>
    </row>
    <row r="218" s="292" customFormat="true" ht="25.5" hidden="false" customHeight="true" outlineLevel="0" collapsed="false">
      <c r="A218" s="194"/>
      <c r="B218" s="277" t="s">
        <v>467</v>
      </c>
      <c r="C218" s="233" t="n">
        <v>4600000</v>
      </c>
      <c r="D218" s="251" t="s">
        <v>468</v>
      </c>
      <c r="E218" s="233" t="n">
        <v>0</v>
      </c>
      <c r="F218" s="233" t="n">
        <v>5354196753</v>
      </c>
      <c r="G218" s="196"/>
      <c r="H218" s="196"/>
    </row>
    <row r="219" s="292" customFormat="true" ht="20.25" hidden="false" customHeight="true" outlineLevel="0" collapsed="false">
      <c r="A219" s="194"/>
      <c r="B219" s="274"/>
      <c r="C219" s="233"/>
      <c r="D219" s="251"/>
      <c r="E219" s="295"/>
      <c r="F219" s="295"/>
      <c r="G219" s="196"/>
      <c r="H219" s="196"/>
    </row>
    <row r="220" customFormat="false" ht="20.25" hidden="false" customHeight="true" outlineLevel="0" collapsed="false">
      <c r="B220" s="243" t="s">
        <v>366</v>
      </c>
      <c r="C220" s="233"/>
      <c r="D220" s="233"/>
      <c r="E220" s="233" t="n">
        <f aca="false">SUM(E214:E219)</f>
        <v>5470890813</v>
      </c>
      <c r="F220" s="233" t="n">
        <f aca="false">SUM(F214:F219)</f>
        <v>35424995595</v>
      </c>
    </row>
    <row r="221" customFormat="false" ht="20.25" hidden="false" customHeight="true" outlineLevel="0" collapsed="false">
      <c r="B221" s="296" t="s">
        <v>469</v>
      </c>
      <c r="C221" s="233"/>
      <c r="D221" s="233"/>
      <c r="E221" s="238" t="n">
        <v>0</v>
      </c>
      <c r="F221" s="238" t="n">
        <v>-18108971185</v>
      </c>
    </row>
    <row r="222" customFormat="false" ht="20.25" hidden="false" customHeight="true" outlineLevel="0" collapsed="false">
      <c r="B222" s="296" t="s">
        <v>470</v>
      </c>
      <c r="E222" s="234" t="n">
        <f aca="false">SUM(E220:E221)</f>
        <v>5470890813</v>
      </c>
      <c r="F222" s="234" t="n">
        <f aca="false">SUM(F220:F221)</f>
        <v>17316024410</v>
      </c>
    </row>
    <row r="224" customFormat="false" ht="32.25" hidden="false" customHeight="true" outlineLevel="0" collapsed="false">
      <c r="A224" s="297"/>
      <c r="B224" s="298" t="s">
        <v>471</v>
      </c>
      <c r="C224" s="298"/>
      <c r="D224" s="298"/>
      <c r="E224" s="298"/>
      <c r="F224" s="298"/>
      <c r="G224" s="298"/>
      <c r="H224" s="298"/>
    </row>
    <row r="225" customFormat="false" ht="32.25" hidden="false" customHeight="true" outlineLevel="0" collapsed="false">
      <c r="A225" s="297"/>
      <c r="B225" s="299"/>
      <c r="C225" s="299"/>
      <c r="D225" s="299"/>
      <c r="E225" s="299"/>
      <c r="F225" s="299"/>
      <c r="G225" s="299"/>
      <c r="H225" s="299"/>
    </row>
    <row r="226" customFormat="false" ht="32.25" hidden="false" customHeight="true" outlineLevel="0" collapsed="false">
      <c r="A226" s="297"/>
      <c r="B226" s="298" t="s">
        <v>472</v>
      </c>
      <c r="C226" s="298"/>
      <c r="D226" s="298"/>
      <c r="E226" s="298"/>
      <c r="F226" s="298"/>
      <c r="G226" s="298"/>
      <c r="H226" s="298"/>
    </row>
    <row r="227" customFormat="false" ht="32.25" hidden="false" customHeight="true" outlineLevel="0" collapsed="false">
      <c r="A227" s="297"/>
      <c r="B227" s="299"/>
      <c r="C227" s="299"/>
      <c r="D227" s="299"/>
      <c r="E227" s="299"/>
      <c r="F227" s="299"/>
      <c r="G227" s="299"/>
      <c r="H227" s="299"/>
    </row>
    <row r="228" customFormat="false" ht="20.25" hidden="false" customHeight="true" outlineLevel="0" collapsed="false">
      <c r="A228" s="297"/>
      <c r="B228" s="300" t="s">
        <v>473</v>
      </c>
      <c r="C228" s="300"/>
      <c r="D228" s="300"/>
      <c r="E228" s="300"/>
      <c r="F228" s="300"/>
      <c r="G228" s="300"/>
      <c r="H228" s="300"/>
    </row>
    <row r="229" customFormat="false" ht="20.25" hidden="false" customHeight="true" outlineLevel="0" collapsed="false">
      <c r="B229" s="301" t="s">
        <v>474</v>
      </c>
      <c r="C229" s="301"/>
      <c r="D229" s="301"/>
      <c r="E229" s="301"/>
      <c r="F229" s="301"/>
      <c r="G229" s="301"/>
      <c r="H229" s="301"/>
    </row>
    <row r="230" customFormat="false" ht="20.25" hidden="false" customHeight="true" outlineLevel="0" collapsed="false">
      <c r="B230" s="300" t="s">
        <v>475</v>
      </c>
      <c r="C230" s="302"/>
      <c r="D230" s="302"/>
      <c r="E230" s="300"/>
      <c r="F230" s="300"/>
      <c r="G230" s="300"/>
      <c r="H230" s="300"/>
    </row>
    <row r="231" customFormat="false" ht="20.25" hidden="false" customHeight="true" outlineLevel="0" collapsed="false">
      <c r="B231" s="300"/>
      <c r="C231" s="302"/>
      <c r="D231" s="302"/>
      <c r="E231" s="300"/>
      <c r="F231" s="300"/>
      <c r="G231" s="300"/>
      <c r="H231" s="300"/>
    </row>
    <row r="232" s="229" customFormat="true" ht="20.25" hidden="false" customHeight="true" outlineLevel="0" collapsed="false">
      <c r="A232" s="240" t="s">
        <v>476</v>
      </c>
      <c r="B232" s="303" t="s">
        <v>477</v>
      </c>
      <c r="C232" s="228"/>
      <c r="D232" s="228"/>
      <c r="E232" s="228"/>
      <c r="F232" s="228"/>
      <c r="G232" s="228"/>
      <c r="H232" s="228"/>
    </row>
    <row r="233" s="229" customFormat="true" ht="28.5" hidden="false" customHeight="true" outlineLevel="0" collapsed="false">
      <c r="A233" s="230"/>
      <c r="B233" s="304" t="s">
        <v>478</v>
      </c>
      <c r="C233" s="228"/>
      <c r="D233" s="232" t="n">
        <v>40178</v>
      </c>
      <c r="E233" s="232"/>
      <c r="F233" s="232" t="n">
        <v>39813</v>
      </c>
      <c r="G233" s="232"/>
      <c r="H233" s="228"/>
    </row>
    <row r="234" customFormat="false" ht="20.25" hidden="false" customHeight="true" outlineLevel="0" collapsed="false">
      <c r="D234" s="305" t="s">
        <v>479</v>
      </c>
      <c r="E234" s="306" t="s">
        <v>480</v>
      </c>
      <c r="F234" s="305" t="s">
        <v>479</v>
      </c>
      <c r="G234" s="306" t="s">
        <v>480</v>
      </c>
    </row>
    <row r="235" customFormat="false" ht="20.25" hidden="false" customHeight="true" outlineLevel="0" collapsed="false">
      <c r="B235" s="236" t="s">
        <v>481</v>
      </c>
      <c r="D235" s="252" t="n">
        <v>27901377</v>
      </c>
      <c r="E235" s="252" t="n">
        <v>279013771</v>
      </c>
      <c r="F235" s="252" t="n">
        <v>27901377</v>
      </c>
      <c r="G235" s="252" t="n">
        <v>279013771</v>
      </c>
    </row>
    <row r="236" customFormat="false" ht="20.25" hidden="false" customHeight="true" outlineLevel="0" collapsed="false">
      <c r="D236" s="233"/>
      <c r="E236" s="233"/>
      <c r="F236" s="233"/>
      <c r="G236" s="233"/>
    </row>
    <row r="237" customFormat="false" ht="20.25" hidden="false" customHeight="true" outlineLevel="0" collapsed="false">
      <c r="B237" s="236" t="s">
        <v>482</v>
      </c>
      <c r="D237" s="233" t="n">
        <f aca="false">D235</f>
        <v>27901377</v>
      </c>
      <c r="E237" s="233" t="n">
        <f aca="false">E235</f>
        <v>279013771</v>
      </c>
      <c r="F237" s="233" t="n">
        <f aca="false">F235</f>
        <v>27901377</v>
      </c>
      <c r="G237" s="233" t="n">
        <f aca="false">G235</f>
        <v>279013771</v>
      </c>
    </row>
    <row r="238" customFormat="false" ht="20.25" hidden="false" customHeight="true" outlineLevel="0" collapsed="false">
      <c r="B238" s="236" t="s">
        <v>483</v>
      </c>
      <c r="D238" s="262" t="n">
        <f aca="false">-(1610+5393+2360)</f>
        <v>-9363</v>
      </c>
      <c r="E238" s="262" t="n">
        <v>-272840</v>
      </c>
      <c r="F238" s="262" t="n">
        <f aca="false">-(1610+5393+2360)</f>
        <v>-9363</v>
      </c>
      <c r="G238" s="262" t="n">
        <v>-272840</v>
      </c>
    </row>
    <row r="239" customFormat="false" ht="20.25" hidden="false" customHeight="true" outlineLevel="0" collapsed="false">
      <c r="B239" s="236" t="s">
        <v>484</v>
      </c>
      <c r="D239" s="234" t="n">
        <f aca="false">SUM(D237:D238)</f>
        <v>27892014</v>
      </c>
      <c r="E239" s="234" t="n">
        <f aca="false">SUM(E237:E238)</f>
        <v>278740931</v>
      </c>
      <c r="F239" s="234" t="n">
        <f aca="false">SUM(F237:F238)</f>
        <v>27892014</v>
      </c>
      <c r="G239" s="234" t="n">
        <f aca="false">SUM(G237:G238)</f>
        <v>278740931</v>
      </c>
    </row>
    <row r="241" s="247" customFormat="true" ht="20.25" hidden="false" customHeight="true" outlineLevel="0" collapsed="false">
      <c r="A241" s="245"/>
      <c r="B241" s="195"/>
      <c r="C241" s="307" t="s">
        <v>485</v>
      </c>
      <c r="D241" s="307" t="s">
        <v>483</v>
      </c>
      <c r="E241" s="307" t="s">
        <v>410</v>
      </c>
      <c r="F241" s="307" t="s">
        <v>486</v>
      </c>
      <c r="G241" s="308" t="s">
        <v>487</v>
      </c>
      <c r="H241" s="307" t="s">
        <v>378</v>
      </c>
      <c r="I241" s="309"/>
    </row>
    <row r="242" customFormat="false" ht="20.25" hidden="false" customHeight="true" outlineLevel="0" collapsed="false">
      <c r="B242" s="236" t="s">
        <v>488</v>
      </c>
      <c r="C242" s="233" t="n">
        <v>265735480637</v>
      </c>
      <c r="D242" s="262" t="n">
        <v>-272840000</v>
      </c>
      <c r="E242" s="233" t="n">
        <v>19881760315</v>
      </c>
      <c r="F242" s="233" t="n">
        <v>0</v>
      </c>
      <c r="G242" s="233" t="n">
        <v>21215722271</v>
      </c>
      <c r="H242" s="233" t="n">
        <f aca="false">SUM(C242:G242)</f>
        <v>306560123223</v>
      </c>
      <c r="I242" s="196"/>
    </row>
    <row r="243" customFormat="false" ht="20.25" hidden="false" customHeight="true" outlineLevel="0" collapsed="false">
      <c r="B243" s="236" t="s">
        <v>489</v>
      </c>
      <c r="C243" s="233" t="n">
        <v>13278290000</v>
      </c>
      <c r="D243" s="233" t="n">
        <v>0</v>
      </c>
      <c r="E243" s="233" t="n">
        <v>0</v>
      </c>
      <c r="F243" s="233" t="n">
        <v>0</v>
      </c>
      <c r="G243" s="262" t="n">
        <v>-13278290000</v>
      </c>
      <c r="H243" s="233" t="n">
        <f aca="false">SUM(C243:G243)</f>
        <v>0</v>
      </c>
      <c r="I243" s="196"/>
    </row>
    <row r="244" customFormat="false" ht="20.25" hidden="false" customHeight="true" outlineLevel="0" collapsed="false">
      <c r="B244" s="236" t="s">
        <v>490</v>
      </c>
      <c r="C244" s="233" t="n">
        <v>0</v>
      </c>
      <c r="D244" s="233" t="n">
        <v>0</v>
      </c>
      <c r="E244" s="233" t="n">
        <v>1260042771</v>
      </c>
      <c r="F244" s="233" t="n">
        <v>0</v>
      </c>
      <c r="G244" s="262" t="n">
        <v>-1260042771</v>
      </c>
      <c r="H244" s="233" t="n">
        <f aca="false">SUM(C244:G244)</f>
        <v>0</v>
      </c>
      <c r="I244" s="196"/>
    </row>
    <row r="245" customFormat="false" ht="20.25" hidden="false" customHeight="true" outlineLevel="0" collapsed="false">
      <c r="B245" s="236" t="s">
        <v>491</v>
      </c>
      <c r="C245" s="233" t="n">
        <v>0</v>
      </c>
      <c r="D245" s="233" t="n">
        <v>0</v>
      </c>
      <c r="E245" s="233" t="n">
        <v>0</v>
      </c>
      <c r="F245" s="233" t="n">
        <v>0</v>
      </c>
      <c r="G245" s="238" t="n">
        <v>-108004812397</v>
      </c>
      <c r="H245" s="238" t="n">
        <f aca="false">SUM(C245:G245)</f>
        <v>-108004812397</v>
      </c>
      <c r="I245" s="196"/>
    </row>
    <row r="246" customFormat="false" ht="20.25" hidden="false" customHeight="true" outlineLevel="0" collapsed="false">
      <c r="B246" s="236" t="s">
        <v>483</v>
      </c>
      <c r="C246" s="233" t="n">
        <v>0</v>
      </c>
      <c r="D246" s="233" t="n">
        <v>0</v>
      </c>
      <c r="E246" s="233" t="n">
        <v>0</v>
      </c>
      <c r="F246" s="233" t="n">
        <v>0</v>
      </c>
      <c r="G246" s="233" t="n">
        <v>0</v>
      </c>
      <c r="H246" s="238" t="n">
        <f aca="false">SUM(C246:G246)</f>
        <v>0</v>
      </c>
      <c r="I246" s="196"/>
    </row>
    <row r="247" customFormat="false" ht="20.25" hidden="false" customHeight="true" outlineLevel="0" collapsed="false">
      <c r="B247" s="236" t="s">
        <v>492</v>
      </c>
      <c r="C247" s="233" t="n">
        <v>0</v>
      </c>
      <c r="D247" s="233" t="n">
        <v>0</v>
      </c>
      <c r="E247" s="233" t="n">
        <v>0</v>
      </c>
      <c r="F247" s="233" t="n">
        <v>0</v>
      </c>
      <c r="G247" s="233" t="n">
        <v>0</v>
      </c>
      <c r="H247" s="238" t="n">
        <f aca="false">SUM(C247:G247)</f>
        <v>0</v>
      </c>
      <c r="I247" s="196"/>
    </row>
    <row r="248" customFormat="false" ht="20.25" hidden="false" customHeight="true" outlineLevel="0" collapsed="false">
      <c r="B248" s="236" t="s">
        <v>493</v>
      </c>
      <c r="C248" s="234" t="n">
        <f aca="false">SUM(C242:C247)</f>
        <v>279013770637</v>
      </c>
      <c r="D248" s="310" t="n">
        <f aca="false">SUM(D242:D247)</f>
        <v>-272840000</v>
      </c>
      <c r="E248" s="234" t="n">
        <f aca="false">SUM(E242:E247)</f>
        <v>21141803086</v>
      </c>
      <c r="F248" s="234" t="n">
        <v>0</v>
      </c>
      <c r="G248" s="311" t="n">
        <f aca="false">SUM(G242:G247)</f>
        <v>-101327422897</v>
      </c>
      <c r="H248" s="234" t="n">
        <f aca="false">SUM(H242:H247)</f>
        <v>198555310826</v>
      </c>
      <c r="I248" s="196"/>
    </row>
    <row r="249" customFormat="false" ht="20.25" hidden="false" customHeight="true" outlineLevel="0" collapsed="false">
      <c r="C249" s="233"/>
      <c r="D249" s="312"/>
      <c r="E249" s="233"/>
      <c r="F249" s="233"/>
      <c r="G249" s="233"/>
      <c r="H249" s="233"/>
      <c r="I249" s="196"/>
    </row>
    <row r="250" customFormat="false" ht="20.25" hidden="false" customHeight="true" outlineLevel="0" collapsed="false">
      <c r="B250" s="236" t="s">
        <v>494</v>
      </c>
      <c r="C250" s="233" t="n">
        <f aca="false">C248</f>
        <v>279013770637</v>
      </c>
      <c r="D250" s="262" t="n">
        <f aca="false">D248</f>
        <v>-272840000</v>
      </c>
      <c r="E250" s="233" t="n">
        <f aca="false">E248</f>
        <v>21141803086</v>
      </c>
      <c r="F250" s="233" t="n">
        <f aca="false">F248</f>
        <v>0</v>
      </c>
      <c r="G250" s="238" t="n">
        <f aca="false">G248</f>
        <v>-101327422897</v>
      </c>
      <c r="H250" s="233" t="n">
        <f aca="false">SUM(C250:G250)</f>
        <v>198555310826</v>
      </c>
      <c r="I250" s="196"/>
    </row>
    <row r="251" customFormat="false" ht="20.25" hidden="false" customHeight="true" outlineLevel="0" collapsed="false">
      <c r="B251" s="236" t="s">
        <v>489</v>
      </c>
      <c r="C251" s="196" t="n">
        <v>0</v>
      </c>
      <c r="D251" s="196" t="n">
        <v>0</v>
      </c>
      <c r="E251" s="196" t="n">
        <v>0</v>
      </c>
      <c r="F251" s="196" t="n">
        <v>0</v>
      </c>
      <c r="G251" s="313" t="n">
        <v>0</v>
      </c>
      <c r="H251" s="313" t="n">
        <f aca="false">SUM(C251:G251)</f>
        <v>0</v>
      </c>
      <c r="I251" s="196"/>
    </row>
    <row r="252" customFormat="false" ht="20.25" hidden="false" customHeight="true" outlineLevel="0" collapsed="false">
      <c r="B252" s="236" t="s">
        <v>490</v>
      </c>
      <c r="C252" s="196" t="n">
        <v>0</v>
      </c>
      <c r="D252" s="196" t="n">
        <v>0</v>
      </c>
      <c r="E252" s="196" t="n">
        <v>0</v>
      </c>
      <c r="F252" s="196" t="n">
        <v>0</v>
      </c>
      <c r="G252" s="313" t="n">
        <f aca="false">-E252</f>
        <v>-0</v>
      </c>
      <c r="H252" s="196" t="n">
        <f aca="false">SUM(C252:G252)</f>
        <v>0</v>
      </c>
      <c r="I252" s="196"/>
    </row>
    <row r="253" customFormat="false" ht="20.25" hidden="false" customHeight="true" outlineLevel="0" collapsed="false">
      <c r="B253" s="236" t="s">
        <v>495</v>
      </c>
      <c r="C253" s="196" t="n">
        <v>0</v>
      </c>
      <c r="D253" s="196" t="n">
        <v>0</v>
      </c>
      <c r="E253" s="196" t="n">
        <v>0</v>
      </c>
      <c r="F253" s="196" t="n">
        <v>0</v>
      </c>
      <c r="G253" s="313" t="n">
        <v>3613828159</v>
      </c>
      <c r="H253" s="313" t="n">
        <f aca="false">SUM(C253:G253)</f>
        <v>3613828159</v>
      </c>
      <c r="I253" s="196"/>
    </row>
    <row r="254" customFormat="false" ht="20.25" hidden="false" customHeight="true" outlineLevel="0" collapsed="false">
      <c r="B254" s="236" t="s">
        <v>483</v>
      </c>
      <c r="C254" s="196" t="n">
        <v>0</v>
      </c>
      <c r="D254" s="196" t="n">
        <v>0</v>
      </c>
      <c r="E254" s="196" t="n">
        <v>0</v>
      </c>
      <c r="F254" s="196" t="n">
        <v>0</v>
      </c>
      <c r="G254" s="196" t="n">
        <v>0</v>
      </c>
      <c r="H254" s="196" t="n">
        <f aca="false">SUM(C254:G254)</f>
        <v>0</v>
      </c>
      <c r="I254" s="196"/>
    </row>
    <row r="255" customFormat="false" ht="20.25" hidden="false" customHeight="true" outlineLevel="0" collapsed="false">
      <c r="B255" s="236" t="s">
        <v>492</v>
      </c>
      <c r="C255" s="196" t="n">
        <v>0</v>
      </c>
      <c r="D255" s="196" t="n">
        <v>0</v>
      </c>
      <c r="E255" s="196" t="n">
        <v>0</v>
      </c>
      <c r="F255" s="196" t="n">
        <v>0</v>
      </c>
      <c r="G255" s="279" t="n">
        <v>0</v>
      </c>
      <c r="H255" s="196" t="n">
        <f aca="false">SUM(C255:G255)</f>
        <v>0</v>
      </c>
      <c r="I255" s="196"/>
    </row>
    <row r="256" customFormat="false" ht="20.25" hidden="false" customHeight="true" outlineLevel="0" collapsed="false">
      <c r="B256" s="314" t="s">
        <v>486</v>
      </c>
      <c r="F256" s="315" t="n">
        <v>-12897680373</v>
      </c>
      <c r="G256" s="279"/>
      <c r="I256" s="196"/>
    </row>
    <row r="257" customFormat="false" ht="20.25" hidden="false" customHeight="true" outlineLevel="0" collapsed="false">
      <c r="B257" s="236" t="s">
        <v>496</v>
      </c>
      <c r="C257" s="234" t="n">
        <f aca="false">SUM(C250:C255)</f>
        <v>279013770637</v>
      </c>
      <c r="D257" s="316" t="n">
        <f aca="false">SUM(D250:D255)</f>
        <v>-272840000</v>
      </c>
      <c r="E257" s="261" t="n">
        <f aca="false">SUM(E250:E255)</f>
        <v>21141803086</v>
      </c>
      <c r="F257" s="316" t="n">
        <f aca="false">SUM(F250:F256)</f>
        <v>-12897680373</v>
      </c>
      <c r="G257" s="317" t="n">
        <f aca="false">SUM(G250:G255)</f>
        <v>-97713594738</v>
      </c>
      <c r="H257" s="234" t="n">
        <f aca="false">SUM(C257:G257)</f>
        <v>189271458612</v>
      </c>
      <c r="I257" s="196"/>
    </row>
    <row r="258" customFormat="false" ht="20.25" hidden="false" customHeight="true" outlineLevel="0" collapsed="false">
      <c r="D258" s="265"/>
    </row>
    <row r="259" s="225" customFormat="true" ht="20.25" hidden="false" customHeight="true" outlineLevel="0" collapsed="false">
      <c r="A259" s="202" t="s">
        <v>497</v>
      </c>
      <c r="B259" s="226"/>
      <c r="C259" s="318"/>
      <c r="D259" s="319"/>
      <c r="E259" s="318"/>
      <c r="F259" s="318"/>
      <c r="G259" s="318"/>
      <c r="H259" s="318"/>
    </row>
    <row r="260" s="229" customFormat="true" ht="20.25" hidden="false" customHeight="true" outlineLevel="0" collapsed="false">
      <c r="A260" s="226" t="s">
        <v>498</v>
      </c>
      <c r="B260" s="211"/>
      <c r="C260" s="228"/>
      <c r="D260" s="228"/>
      <c r="E260" s="228"/>
      <c r="F260" s="228"/>
      <c r="G260" s="228"/>
      <c r="H260" s="228"/>
    </row>
    <row r="261" s="229" customFormat="true" ht="20.25" hidden="false" customHeight="true" outlineLevel="0" collapsed="false">
      <c r="A261" s="230"/>
      <c r="B261" s="202" t="s">
        <v>499</v>
      </c>
      <c r="C261" s="228"/>
      <c r="D261" s="228"/>
      <c r="E261" s="228"/>
      <c r="F261" s="228"/>
      <c r="G261" s="228"/>
      <c r="H261" s="228"/>
    </row>
    <row r="262" customFormat="false" ht="20.25" hidden="false" customHeight="true" outlineLevel="0" collapsed="false">
      <c r="D262" s="232" t="n">
        <v>40178</v>
      </c>
      <c r="E262" s="232" t="n">
        <v>39813</v>
      </c>
      <c r="G262" s="228"/>
    </row>
    <row r="263" customFormat="false" ht="20.25" hidden="false" customHeight="true" outlineLevel="0" collapsed="false">
      <c r="B263" s="266" t="s">
        <v>500</v>
      </c>
      <c r="D263" s="233" t="n">
        <v>753734875994</v>
      </c>
      <c r="E263" s="233" t="n">
        <v>1186256462937</v>
      </c>
      <c r="G263" s="228"/>
    </row>
    <row r="264" customFormat="false" ht="20.25" hidden="false" customHeight="true" outlineLevel="0" collapsed="false">
      <c r="B264" s="236" t="s">
        <v>501</v>
      </c>
      <c r="D264" s="238" t="n">
        <v>-1804650371</v>
      </c>
      <c r="E264" s="238" t="n">
        <v>-2584926594</v>
      </c>
      <c r="G264" s="228"/>
    </row>
    <row r="265" customFormat="false" ht="20.25" hidden="false" customHeight="true" outlineLevel="0" collapsed="false">
      <c r="B265" s="213" t="s">
        <v>502</v>
      </c>
      <c r="D265" s="234" t="n">
        <f aca="false">SUM(D263:D264)</f>
        <v>751930225623</v>
      </c>
      <c r="E265" s="234" t="n">
        <f aca="false">SUM(E263:E264)</f>
        <v>1183671536343</v>
      </c>
      <c r="G265" s="228"/>
    </row>
    <row r="266" customFormat="false" ht="20.25" hidden="false" customHeight="true" outlineLevel="0" collapsed="false">
      <c r="B266" s="213"/>
      <c r="D266" s="233"/>
      <c r="E266" s="233"/>
      <c r="G266" s="228"/>
    </row>
    <row r="267" s="229" customFormat="true" ht="20.25" hidden="false" customHeight="true" outlineLevel="0" collapsed="false">
      <c r="A267" s="230"/>
      <c r="B267" s="320" t="s">
        <v>503</v>
      </c>
      <c r="C267" s="228"/>
      <c r="D267" s="228"/>
      <c r="E267" s="228"/>
      <c r="F267" s="228"/>
      <c r="G267" s="228"/>
      <c r="H267" s="228"/>
    </row>
    <row r="268" customFormat="false" ht="20.25" hidden="false" customHeight="true" outlineLevel="0" collapsed="false">
      <c r="D268" s="232" t="n">
        <v>40178</v>
      </c>
      <c r="E268" s="232" t="n">
        <v>39813</v>
      </c>
      <c r="G268" s="228"/>
    </row>
    <row r="269" customFormat="false" ht="20.25" hidden="false" customHeight="true" outlineLevel="0" collapsed="false">
      <c r="B269" s="213" t="s">
        <v>504</v>
      </c>
      <c r="D269" s="233" t="n">
        <v>4075240852</v>
      </c>
      <c r="E269" s="233" t="n">
        <v>10460920073</v>
      </c>
      <c r="G269" s="228"/>
    </row>
    <row r="270" customFormat="false" ht="20.25" hidden="false" customHeight="true" outlineLevel="0" collapsed="false">
      <c r="B270" s="213" t="s">
        <v>505</v>
      </c>
      <c r="D270" s="237" t="n">
        <v>8914546880</v>
      </c>
      <c r="E270" s="233" t="n">
        <v>4951565265</v>
      </c>
      <c r="G270" s="228"/>
    </row>
    <row r="271" customFormat="false" ht="20.25" hidden="false" customHeight="true" outlineLevel="0" collapsed="false">
      <c r="B271" s="321" t="s">
        <v>366</v>
      </c>
      <c r="D271" s="322" t="n">
        <f aca="false">SUM(D269:D270)</f>
        <v>12989787732</v>
      </c>
      <c r="E271" s="234" t="n">
        <f aca="false">SUM(E269:E270)</f>
        <v>15412485338</v>
      </c>
      <c r="G271" s="228"/>
    </row>
    <row r="272" customFormat="false" ht="20.25" hidden="false" customHeight="true" outlineLevel="0" collapsed="false">
      <c r="G272" s="228"/>
    </row>
    <row r="273" s="229" customFormat="true" ht="20.25" hidden="false" customHeight="true" outlineLevel="0" collapsed="false">
      <c r="A273" s="230"/>
      <c r="B273" s="202" t="s">
        <v>506</v>
      </c>
      <c r="C273" s="228"/>
      <c r="D273" s="228"/>
      <c r="E273" s="228"/>
      <c r="F273" s="228"/>
      <c r="G273" s="228"/>
      <c r="H273" s="228"/>
    </row>
    <row r="274" customFormat="false" ht="20.25" hidden="false" customHeight="true" outlineLevel="0" collapsed="false">
      <c r="D274" s="232" t="n">
        <v>40178</v>
      </c>
      <c r="E274" s="232" t="n">
        <v>39813</v>
      </c>
      <c r="G274" s="228"/>
    </row>
    <row r="275" customFormat="false" ht="20.25" hidden="false" customHeight="true" outlineLevel="0" collapsed="false">
      <c r="B275" s="212" t="s">
        <v>507</v>
      </c>
      <c r="D275" s="233"/>
      <c r="E275" s="233" t="n">
        <v>85389052</v>
      </c>
      <c r="G275" s="228"/>
    </row>
    <row r="276" customFormat="false" ht="20.25" hidden="false" customHeight="true" outlineLevel="0" collapsed="false">
      <c r="B276" s="213" t="s">
        <v>506</v>
      </c>
      <c r="D276" s="233" t="n">
        <v>4837914180</v>
      </c>
      <c r="E276" s="233" t="n">
        <f aca="false">126535453+5608808978</f>
        <v>5735344431</v>
      </c>
      <c r="G276" s="228"/>
    </row>
    <row r="277" customFormat="false" ht="20.25" hidden="false" customHeight="true" outlineLevel="0" collapsed="false">
      <c r="D277" s="234" t="n">
        <f aca="false">SUM(D275:D276)</f>
        <v>4837914180</v>
      </c>
      <c r="E277" s="234" t="n">
        <f aca="false">SUM(E275:E276)</f>
        <v>5820733483</v>
      </c>
      <c r="G277" s="228"/>
    </row>
    <row r="278" customFormat="false" ht="20.25" hidden="false" customHeight="true" outlineLevel="0" collapsed="false">
      <c r="G278" s="228"/>
    </row>
    <row r="279" s="229" customFormat="true" ht="20.25" hidden="false" customHeight="true" outlineLevel="0" collapsed="false">
      <c r="A279" s="244" t="n">
        <v>25</v>
      </c>
      <c r="B279" s="244" t="s">
        <v>508</v>
      </c>
      <c r="C279" s="228"/>
      <c r="D279" s="228"/>
      <c r="E279" s="228"/>
      <c r="F279" s="228"/>
      <c r="G279" s="228"/>
      <c r="H279" s="228"/>
    </row>
    <row r="280" customFormat="false" ht="20.25" hidden="false" customHeight="true" outlineLevel="0" collapsed="false">
      <c r="D280" s="232" t="n">
        <v>40178</v>
      </c>
      <c r="E280" s="232" t="n">
        <v>39813</v>
      </c>
      <c r="F280" s="228"/>
      <c r="G280" s="228"/>
    </row>
    <row r="281" customFormat="false" ht="20.25" hidden="false" customHeight="true" outlineLevel="0" collapsed="false">
      <c r="B281" s="213" t="s">
        <v>509</v>
      </c>
      <c r="D281" s="233" t="n">
        <f aca="false">D283-D282</f>
        <v>790352945255</v>
      </c>
      <c r="E281" s="233" t="n">
        <f aca="false">E283-E282</f>
        <v>1071365594440</v>
      </c>
      <c r="F281" s="228"/>
      <c r="G281" s="228"/>
    </row>
    <row r="282" customFormat="false" ht="20.25" hidden="false" customHeight="true" outlineLevel="0" collapsed="false">
      <c r="B282" s="323" t="s">
        <v>510</v>
      </c>
      <c r="D282" s="238" t="n">
        <v>-127868230891</v>
      </c>
      <c r="E282" s="238" t="n">
        <v>126247707186</v>
      </c>
      <c r="F282" s="228"/>
      <c r="G282" s="228"/>
    </row>
    <row r="283" customFormat="false" ht="20.25" hidden="false" customHeight="true" outlineLevel="0" collapsed="false">
      <c r="B283" s="321" t="s">
        <v>366</v>
      </c>
      <c r="D283" s="234" t="n">
        <v>662484714364</v>
      </c>
      <c r="E283" s="234" t="n">
        <v>1197613301626</v>
      </c>
      <c r="F283" s="228"/>
      <c r="G283" s="228"/>
    </row>
    <row r="284" customFormat="false" ht="20.25" hidden="false" customHeight="true" outlineLevel="0" collapsed="false">
      <c r="G284" s="228"/>
    </row>
    <row r="285" s="229" customFormat="true" ht="20.25" hidden="false" customHeight="true" outlineLevel="0" collapsed="false">
      <c r="A285" s="244" t="n">
        <v>26</v>
      </c>
      <c r="B285" s="244" t="s">
        <v>511</v>
      </c>
      <c r="C285" s="228"/>
      <c r="D285" s="228"/>
      <c r="E285" s="228"/>
      <c r="F285" s="228"/>
      <c r="G285" s="228"/>
      <c r="H285" s="228"/>
    </row>
    <row r="286" customFormat="false" ht="20.25" hidden="false" customHeight="true" outlineLevel="0" collapsed="false">
      <c r="D286" s="232" t="n">
        <v>40178</v>
      </c>
      <c r="E286" s="232" t="n">
        <v>39813</v>
      </c>
      <c r="G286" s="228"/>
    </row>
    <row r="287" customFormat="false" ht="20.25" hidden="false" customHeight="true" outlineLevel="0" collapsed="false">
      <c r="B287" s="213" t="s">
        <v>512</v>
      </c>
      <c r="D287" s="233" t="n">
        <v>17305563503</v>
      </c>
      <c r="E287" s="233" t="n">
        <v>28637537475</v>
      </c>
      <c r="G287" s="228"/>
    </row>
    <row r="288" customFormat="false" ht="20.25" hidden="false" customHeight="true" outlineLevel="0" collapsed="false">
      <c r="B288" s="213" t="s">
        <v>513</v>
      </c>
      <c r="D288" s="237" t="n">
        <v>39922233758</v>
      </c>
      <c r="E288" s="233" t="n">
        <f aca="false">35230295542+11988507637</f>
        <v>47218803179</v>
      </c>
      <c r="G288" s="228"/>
    </row>
    <row r="289" customFormat="false" ht="20.25" hidden="false" customHeight="true" outlineLevel="0" collapsed="false">
      <c r="B289" s="321" t="s">
        <v>366</v>
      </c>
      <c r="D289" s="322" t="n">
        <f aca="false">SUM(D287:D288)</f>
        <v>57227797261</v>
      </c>
      <c r="E289" s="234" t="n">
        <f aca="false">SUM(E287:E288)</f>
        <v>75856340654</v>
      </c>
      <c r="G289" s="228"/>
    </row>
    <row r="290" customFormat="false" ht="20.25" hidden="false" customHeight="true" outlineLevel="0" collapsed="false">
      <c r="G290" s="228"/>
    </row>
    <row r="291" s="229" customFormat="true" ht="20.25" hidden="false" customHeight="true" outlineLevel="0" collapsed="false">
      <c r="A291" s="230"/>
      <c r="B291" s="226" t="s">
        <v>514</v>
      </c>
      <c r="C291" s="228"/>
      <c r="D291" s="228"/>
      <c r="E291" s="228"/>
      <c r="F291" s="228"/>
      <c r="G291" s="228"/>
      <c r="H291" s="228"/>
    </row>
    <row r="292" customFormat="false" ht="20.25" hidden="false" customHeight="true" outlineLevel="0" collapsed="false">
      <c r="D292" s="232" t="n">
        <v>40178</v>
      </c>
      <c r="E292" s="232" t="n">
        <v>39813</v>
      </c>
      <c r="G292" s="228"/>
    </row>
    <row r="293" customFormat="false" ht="20.25" hidden="false" customHeight="true" outlineLevel="0" collapsed="false">
      <c r="B293" s="212" t="s">
        <v>515</v>
      </c>
      <c r="E293" s="196" t="n">
        <v>0</v>
      </c>
      <c r="G293" s="228"/>
    </row>
    <row r="294" customFormat="false" ht="20.25" hidden="false" customHeight="true" outlineLevel="0" collapsed="false">
      <c r="B294" s="212" t="s">
        <v>514</v>
      </c>
      <c r="D294" s="233" t="n">
        <v>817937568</v>
      </c>
      <c r="E294" s="233" t="n">
        <v>3846741</v>
      </c>
      <c r="G294" s="228"/>
    </row>
    <row r="295" customFormat="false" ht="20.25" hidden="false" customHeight="true" outlineLevel="0" collapsed="false">
      <c r="D295" s="234" t="n">
        <f aca="false">SUM(D293:D294)</f>
        <v>817937568</v>
      </c>
      <c r="E295" s="234" t="n">
        <f aca="false">SUM(E293:E294)</f>
        <v>3846741</v>
      </c>
      <c r="G295" s="228"/>
    </row>
    <row r="296" customFormat="false" ht="20.25" hidden="false" customHeight="true" outlineLevel="0" collapsed="false">
      <c r="G296" s="228"/>
    </row>
    <row r="297" s="229" customFormat="true" ht="20.25" hidden="false" customHeight="true" outlineLevel="0" collapsed="false">
      <c r="A297" s="226" t="s">
        <v>516</v>
      </c>
      <c r="B297" s="226"/>
      <c r="C297" s="226"/>
      <c r="D297" s="228"/>
      <c r="E297" s="228"/>
      <c r="F297" s="228"/>
      <c r="G297" s="228"/>
      <c r="H297" s="228"/>
    </row>
    <row r="298" customFormat="false" ht="20.25" hidden="false" customHeight="true" outlineLevel="0" collapsed="false">
      <c r="D298" s="232" t="n">
        <v>40178</v>
      </c>
      <c r="E298" s="232" t="n">
        <v>39813</v>
      </c>
      <c r="G298" s="228"/>
    </row>
    <row r="299" customFormat="false" ht="20.25" hidden="false" customHeight="true" outlineLevel="0" collapsed="false">
      <c r="B299" s="213" t="s">
        <v>517</v>
      </c>
      <c r="D299" s="233" t="n">
        <v>614125951661</v>
      </c>
      <c r="E299" s="233" t="n">
        <v>960571265000</v>
      </c>
      <c r="G299" s="228"/>
    </row>
    <row r="300" customFormat="false" ht="20.25" hidden="false" customHeight="true" outlineLevel="0" collapsed="false">
      <c r="B300" s="213" t="s">
        <v>518</v>
      </c>
      <c r="D300" s="233" t="n">
        <f aca="false">24123359071+7151196387</f>
        <v>31274555458</v>
      </c>
      <c r="E300" s="233" t="n">
        <v>34562882000</v>
      </c>
      <c r="G300" s="228"/>
    </row>
    <row r="301" customFormat="false" ht="20.25" hidden="false" customHeight="true" outlineLevel="0" collapsed="false">
      <c r="B301" s="213" t="s">
        <v>519</v>
      </c>
      <c r="D301" s="233" t="n">
        <f aca="false">13814561266+19111009392+2852667243+2943596993</f>
        <v>38721834894</v>
      </c>
      <c r="E301" s="233" t="n">
        <v>37185579000</v>
      </c>
      <c r="G301" s="228"/>
    </row>
    <row r="302" customFormat="false" ht="20.25" hidden="false" customHeight="true" outlineLevel="0" collapsed="false">
      <c r="B302" s="321" t="s">
        <v>366</v>
      </c>
      <c r="D302" s="234" t="n">
        <f aca="false">SUM(D299:D301)</f>
        <v>684122342013</v>
      </c>
      <c r="E302" s="234" t="n">
        <f aca="false">SUM(E299:E301)</f>
        <v>1032319726000</v>
      </c>
      <c r="G302" s="228"/>
    </row>
    <row r="303" customFormat="false" ht="20.25" hidden="false" customHeight="true" outlineLevel="0" collapsed="false">
      <c r="B303" s="321"/>
      <c r="D303" s="233"/>
      <c r="E303" s="233"/>
      <c r="G303" s="228"/>
    </row>
    <row r="304" customFormat="false" ht="20.25" hidden="false" customHeight="true" outlineLevel="0" collapsed="false">
      <c r="B304" s="321"/>
      <c r="D304" s="233"/>
      <c r="E304" s="233"/>
      <c r="G304" s="228"/>
    </row>
    <row r="305" customFormat="false" ht="20.25" hidden="false" customHeight="true" outlineLevel="0" collapsed="false">
      <c r="G305" s="228"/>
    </row>
    <row r="306" s="229" customFormat="true" ht="20.25" hidden="false" customHeight="true" outlineLevel="0" collapsed="false">
      <c r="A306" s="240" t="s">
        <v>520</v>
      </c>
      <c r="B306" s="241" t="s">
        <v>521</v>
      </c>
      <c r="C306" s="228"/>
      <c r="D306" s="228"/>
      <c r="E306" s="228"/>
      <c r="F306" s="228"/>
      <c r="G306" s="228"/>
      <c r="H306" s="228"/>
    </row>
    <row r="307" customFormat="false" ht="20.25" hidden="false" customHeight="true" outlineLevel="0" collapsed="false">
      <c r="D307" s="232" t="n">
        <v>40178</v>
      </c>
      <c r="E307" s="232" t="n">
        <v>39813</v>
      </c>
      <c r="G307" s="228"/>
    </row>
    <row r="308" customFormat="false" ht="20.25" hidden="false" customHeight="true" outlineLevel="0" collapsed="false">
      <c r="B308" s="213" t="s">
        <v>522</v>
      </c>
      <c r="D308" s="324" t="n">
        <v>10385560162</v>
      </c>
      <c r="E308" s="238" t="n">
        <v>-112931423600</v>
      </c>
      <c r="F308" s="325"/>
      <c r="G308" s="228"/>
    </row>
    <row r="309" customFormat="false" ht="20.25" hidden="false" customHeight="true" outlineLevel="0" collapsed="false">
      <c r="B309" s="213" t="s">
        <v>523</v>
      </c>
      <c r="D309" s="233"/>
      <c r="E309" s="233"/>
      <c r="F309" s="325"/>
      <c r="G309" s="228"/>
    </row>
    <row r="310" customFormat="false" ht="20.25" hidden="false" customHeight="true" outlineLevel="0" collapsed="false">
      <c r="B310" s="236" t="s">
        <v>524</v>
      </c>
      <c r="D310" s="324" t="n">
        <v>74339413</v>
      </c>
      <c r="E310" s="238" t="n">
        <v>-46059482131</v>
      </c>
      <c r="G310" s="228"/>
    </row>
    <row r="311" customFormat="false" ht="20.25" hidden="false" customHeight="true" outlineLevel="0" collapsed="false">
      <c r="B311" s="236" t="s">
        <v>525</v>
      </c>
      <c r="D311" s="326" t="n">
        <v>10263756246</v>
      </c>
      <c r="E311" s="327" t="s">
        <v>526</v>
      </c>
      <c r="G311" s="228"/>
    </row>
    <row r="312" customFormat="false" ht="20.25" hidden="false" customHeight="true" outlineLevel="0" collapsed="false">
      <c r="B312" s="236" t="s">
        <v>527</v>
      </c>
      <c r="D312" s="324" t="n">
        <v>7640185277</v>
      </c>
      <c r="E312" s="238" t="n">
        <v>-4926611203</v>
      </c>
      <c r="G312" s="228"/>
    </row>
    <row r="313" customFormat="false" ht="20.25" hidden="false" customHeight="true" outlineLevel="0" collapsed="false">
      <c r="B313" s="328" t="s">
        <v>528</v>
      </c>
      <c r="D313" s="237" t="n">
        <f aca="false">D308-D312</f>
        <v>2745374885</v>
      </c>
      <c r="E313" s="238" t="n">
        <f aca="false">E308-E312</f>
        <v>-108004812397</v>
      </c>
      <c r="G313" s="228"/>
    </row>
    <row r="314" s="292" customFormat="true" ht="20.25" hidden="false" customHeight="true" outlineLevel="0" collapsed="false">
      <c r="A314" s="294"/>
      <c r="B314" s="267"/>
      <c r="C314" s="196"/>
      <c r="D314" s="313"/>
      <c r="E314" s="313"/>
      <c r="F314" s="196"/>
      <c r="G314" s="228"/>
      <c r="H314" s="196"/>
    </row>
    <row r="315" s="196" customFormat="true" ht="20.25" hidden="false" customHeight="true" outlineLevel="0" collapsed="false">
      <c r="A315" s="294"/>
      <c r="B315" s="276"/>
      <c r="D315" s="329" t="s">
        <v>529</v>
      </c>
      <c r="E315" s="329"/>
      <c r="F315" s="329"/>
      <c r="G315" s="329"/>
    </row>
    <row r="316" s="196" customFormat="true" ht="20.25" hidden="false" customHeight="true" outlineLevel="0" collapsed="false">
      <c r="A316" s="194"/>
      <c r="B316" s="330" t="s">
        <v>530</v>
      </c>
      <c r="C316" s="330"/>
      <c r="D316" s="329" t="s">
        <v>531</v>
      </c>
      <c r="E316" s="329"/>
      <c r="F316" s="329"/>
      <c r="G316" s="329"/>
    </row>
    <row r="317" s="196" customFormat="true" ht="20.25" hidden="false" customHeight="true" outlineLevel="0" collapsed="false">
      <c r="A317" s="194"/>
      <c r="B317" s="195"/>
    </row>
    <row r="318" s="196" customFormat="true" ht="20.25" hidden="false" customHeight="true" outlineLevel="0" collapsed="false">
      <c r="A318" s="194"/>
      <c r="B318" s="195"/>
    </row>
    <row r="319" s="196" customFormat="true" ht="20.25" hidden="false" customHeight="true" outlineLevel="0" collapsed="false">
      <c r="A319" s="194"/>
      <c r="B319" s="195"/>
    </row>
    <row r="320" s="196" customFormat="true" ht="20.25" hidden="false" customHeight="true" outlineLevel="0" collapsed="false">
      <c r="A320" s="194"/>
      <c r="B320" s="195"/>
    </row>
    <row r="321" s="196" customFormat="true" ht="20.25" hidden="false" customHeight="true" outlineLevel="0" collapsed="false">
      <c r="A321" s="194"/>
      <c r="B321" s="330" t="s">
        <v>532</v>
      </c>
      <c r="C321" s="330"/>
      <c r="D321" s="329" t="s">
        <v>533</v>
      </c>
      <c r="E321" s="329"/>
      <c r="F321" s="329"/>
      <c r="G321" s="329"/>
    </row>
    <row r="322" s="196" customFormat="true" ht="20.25" hidden="false" customHeight="true" outlineLevel="0" collapsed="false">
      <c r="A322" s="194"/>
      <c r="B322" s="195"/>
    </row>
  </sheetData>
  <mergeCells count="18">
    <mergeCell ref="A1:H1"/>
    <mergeCell ref="A2:H2"/>
    <mergeCell ref="A3:H3"/>
    <mergeCell ref="A5:C5"/>
    <mergeCell ref="B178:H178"/>
    <mergeCell ref="B186:C186"/>
    <mergeCell ref="A203:C203"/>
    <mergeCell ref="B224:H224"/>
    <mergeCell ref="B226:H226"/>
    <mergeCell ref="B229:H229"/>
    <mergeCell ref="D233:E233"/>
    <mergeCell ref="F233:G233"/>
    <mergeCell ref="A297:C297"/>
    <mergeCell ref="D315:G315"/>
    <mergeCell ref="B316:C316"/>
    <mergeCell ref="D316:G316"/>
    <mergeCell ref="B321:C321"/>
    <mergeCell ref="D321:G321"/>
  </mergeCells>
  <printOptions headings="false" gridLines="false" gridLinesSet="true" horizontalCentered="false" verticalCentered="false"/>
  <pageMargins left="0.157638888888889" right="0.118055555555556" top="0.590277777777778"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mag01</cp:lastModifiedBy>
  <cp:lastPrinted>2010-02-02T06:32:01Z</cp:lastPrinted>
  <dcterms:modified xsi:type="dcterms:W3CDTF">2010-07-17T06:18:50Z</dcterms:modified>
  <cp:revision>0</cp:revision>
  <dc:subject/>
  <dc:title/>
</cp:coreProperties>
</file>